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print" sheetId="2" state="visible" r:id="rId3"/>
    <sheet name="Skok" sheetId="3" state="visible" r:id="rId4"/>
    <sheet name="Hod" sheetId="4" state="visible" r:id="rId5"/>
    <sheet name="Zapas" sheetId="5" state="visible" r:id="rId6"/>
    <sheet name="Maraton" sheetId="6" state="visible" r:id="rId7"/>
    <sheet name="Stafeta" sheetId="7" state="visible" r:id="rId8"/>
    <sheet name="Retorika" sheetId="8" state="visible" r:id="rId9"/>
    <sheet name="Mesta" sheetId="9" state="visible" r:id="rId10"/>
    <sheet name="Sportovci" sheetId="10" state="visible" r:id="rId11"/>
  </sheets>
  <definedNames>
    <definedName function="false" hidden="true" localSheetId="0" name="_xlnm._FilterDatabase" vbProcedure="false">Vysledky!$A$1:$U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10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</xdr:rowOff>
              </xdr:from>
              <xdr:to>
                <xdr:col>11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2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16..2 pro mě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2</xdr:rowOff>
              </xdr:from>
              <xdr:to>
                <xdr:col>13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0</xdr:row>
                <xdr:rowOff>2</xdr:rowOff>
              </xdr:from>
              <xdr:to>
                <xdr:col>14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16..2 za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</xdr:rowOff>
              </xdr:from>
              <xdr:to>
                <xdr:col>15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 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6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2</xdr:rowOff>
              </xdr:from>
              <xdr:to>
                <xdr:col>4</xdr:col>
                <xdr:colOff>46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5</xdr:colOff>
                <xdr:row>0</xdr:row>
                <xdr:rowOff>2</xdr:rowOff>
              </xdr:from>
              <xdr:to>
                <xdr:col>8</xdr:col>
                <xdr:colOff>13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0</xdr:colOff>
                <xdr:row>0</xdr:row>
                <xdr:rowOff>2</xdr:rowOff>
              </xdr:from>
              <xdr:to>
                <xdr:col>8</xdr:col>
                <xdr:colOff>146</xdr:colOff>
                <xdr:row>3</xdr:row>
                <xdr:rowOff>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0</xdr:row>
                <xdr:rowOff>2</xdr:rowOff>
              </xdr:from>
              <xdr:to>
                <xdr:col>9</xdr:col>
                <xdr:colOff>6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4</xdr:col>
                <xdr:colOff>44</xdr:colOff>
                <xdr:row>3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3</xdr:colOff>
                <xdr:row>0</xdr:row>
                <xdr:rowOff>2</xdr:rowOff>
              </xdr:from>
              <xdr:to>
                <xdr:col>8</xdr:col>
                <xdr:colOff>11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 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4</xdr:col>
                <xdr:colOff>44</xdr:colOff>
                <xdr:row>3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 Hájek:
</t>
        </r>
        <r>
          <rPr>
            <sz val="9"/>
            <color rgb="FF000000"/>
            <rFont val="Tahoma"/>
            <family val="2"/>
            <charset val="238"/>
          </rPr>
          <t xml:space="preserve">8..1 za všechny chlapec
8.. 1 za všechny dí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0</xdr:row>
                <xdr:rowOff>2</xdr:rowOff>
              </xdr:from>
              <xdr:to>
                <xdr:col>7</xdr:col>
                <xdr:colOff>13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236">
  <si>
    <t xml:space="preserve">Jméno žáka</t>
  </si>
  <si>
    <t xml:space="preserve">Škola</t>
  </si>
  <si>
    <t xml:space="preserve">Město</t>
  </si>
  <si>
    <t xml:space="preserve">Pohlaví</t>
  </si>
  <si>
    <t xml:space="preserve">Sprint</t>
  </si>
  <si>
    <t xml:space="preserve">Skok</t>
  </si>
  <si>
    <t xml:space="preserve">Hod</t>
  </si>
  <si>
    <t xml:space="preserve">Rétorika</t>
  </si>
  <si>
    <t xml:space="preserve">Zápas</t>
  </si>
  <si>
    <t xml:space="preserve">Štafeta</t>
  </si>
  <si>
    <t xml:space="preserve">Marátón</t>
  </si>
  <si>
    <t xml:space="preserve">B-Sprint</t>
  </si>
  <si>
    <t xml:space="preserve">B-Skok</t>
  </si>
  <si>
    <t xml:space="preserve">B-Hod</t>
  </si>
  <si>
    <t xml:space="preserve">B-Rétorika</t>
  </si>
  <si>
    <t xml:space="preserve">B-Zápas</t>
  </si>
  <si>
    <t xml:space="preserve">B-Štafeta</t>
  </si>
  <si>
    <t xml:space="preserve">B-Maraton</t>
  </si>
  <si>
    <t xml:space="preserve">Suma</t>
  </si>
  <si>
    <t xml:space="preserve">Abrož Tadeáš</t>
  </si>
  <si>
    <t xml:space="preserve">České Budějovice</t>
  </si>
  <si>
    <t xml:space="preserve">Athény</t>
  </si>
  <si>
    <t xml:space="preserve">chlapec</t>
  </si>
  <si>
    <t xml:space="preserve">Andrlová Alexandra</t>
  </si>
  <si>
    <t xml:space="preserve">Jinonice</t>
  </si>
  <si>
    <t xml:space="preserve">dívka</t>
  </si>
  <si>
    <t xml:space="preserve">Anzari Mikoláš</t>
  </si>
  <si>
    <t xml:space="preserve">Bouší Monika</t>
  </si>
  <si>
    <t xml:space="preserve">Bredlerová Anna-Marie</t>
  </si>
  <si>
    <t xml:space="preserve">Semily</t>
  </si>
  <si>
    <t xml:space="preserve">DUDA Jan</t>
  </si>
  <si>
    <t xml:space="preserve">Ostrava</t>
  </si>
  <si>
    <t xml:space="preserve">Flachs Radek</t>
  </si>
  <si>
    <t xml:space="preserve">Písek</t>
  </si>
  <si>
    <t xml:space="preserve">Gerlachová Daniela</t>
  </si>
  <si>
    <t xml:space="preserve">Brno</t>
  </si>
  <si>
    <t xml:space="preserve">HÁJKOVÁ Sára</t>
  </si>
  <si>
    <t xml:space="preserve">Hladký Jonathan</t>
  </si>
  <si>
    <t xml:space="preserve">Kala Petr</t>
  </si>
  <si>
    <t xml:space="preserve">Kněbortová Radka</t>
  </si>
  <si>
    <t xml:space="preserve">Kobrynová Libuše</t>
  </si>
  <si>
    <t xml:space="preserve">Příbram</t>
  </si>
  <si>
    <t xml:space="preserve">Kovářová Pavla</t>
  </si>
  <si>
    <t xml:space="preserve">Pardubice</t>
  </si>
  <si>
    <t xml:space="preserve">Lišková Magdaléna</t>
  </si>
  <si>
    <t xml:space="preserve">Luka Ondřej</t>
  </si>
  <si>
    <t xml:space="preserve">Dědina</t>
  </si>
  <si>
    <t xml:space="preserve">Matějček Jonáš</t>
  </si>
  <si>
    <t xml:space="preserve">PASTRŇÁKOVÁ Vendula</t>
  </si>
  <si>
    <t xml:space="preserve">Polívková Valentýna</t>
  </si>
  <si>
    <t xml:space="preserve">Šimková Petra</t>
  </si>
  <si>
    <t xml:space="preserve">Záhorová Anežka</t>
  </si>
  <si>
    <t xml:space="preserve">Veselý Jan</t>
  </si>
  <si>
    <t xml:space="preserve">Olomouc</t>
  </si>
  <si>
    <t xml:space="preserve">Milinková Kristina</t>
  </si>
  <si>
    <t xml:space="preserve">Cvanciger Radovan</t>
  </si>
  <si>
    <t xml:space="preserve">Delphy</t>
  </si>
  <si>
    <t xml:space="preserve">Demjan Samuel</t>
  </si>
  <si>
    <t xml:space="preserve">Dömová Kristýna</t>
  </si>
  <si>
    <t xml:space="preserve">Dvořáková Julie</t>
  </si>
  <si>
    <t xml:space="preserve">Fuková Barbora</t>
  </si>
  <si>
    <t xml:space="preserve">HADWIGER Kristián</t>
  </si>
  <si>
    <t xml:space="preserve">Hvolka Kryštof</t>
  </si>
  <si>
    <t xml:space="preserve">Jarošová Pavlína</t>
  </si>
  <si>
    <t xml:space="preserve">Kavická Kamila</t>
  </si>
  <si>
    <t xml:space="preserve">Kubín Kryštof</t>
  </si>
  <si>
    <t xml:space="preserve">Martínková Zuzana</t>
  </si>
  <si>
    <t xml:space="preserve">POHLUDKA Kevin</t>
  </si>
  <si>
    <t xml:space="preserve">Przelomska Marysia</t>
  </si>
  <si>
    <t xml:space="preserve">Bielsko - Biala</t>
  </si>
  <si>
    <t xml:space="preserve">Smutný Marek</t>
  </si>
  <si>
    <t xml:space="preserve">Šilar Zorba</t>
  </si>
  <si>
    <t xml:space="preserve">Topinková Agáta</t>
  </si>
  <si>
    <t xml:space="preserve">Trojanová Ráchel</t>
  </si>
  <si>
    <t xml:space="preserve">Vlasatý Lukáš</t>
  </si>
  <si>
    <t xml:space="preserve">Volavka Jan</t>
  </si>
  <si>
    <t xml:space="preserve">Michálek Šimon</t>
  </si>
  <si>
    <t xml:space="preserve">Nedvědová Natálie</t>
  </si>
  <si>
    <t xml:space="preserve">Vimmerová Zuzana</t>
  </si>
  <si>
    <t xml:space="preserve">Zakrzewski Maja</t>
  </si>
  <si>
    <t xml:space="preserve">Kučera Jakub</t>
  </si>
  <si>
    <t xml:space="preserve">Epidauros</t>
  </si>
  <si>
    <t xml:space="preserve">Čápová Magdaléna</t>
  </si>
  <si>
    <t xml:space="preserve">Fiala Pavel</t>
  </si>
  <si>
    <t xml:space="preserve">Havránková Eliška</t>
  </si>
  <si>
    <t xml:space="preserve">Khám Jiří</t>
  </si>
  <si>
    <t xml:space="preserve">Kobr Vojtěch</t>
  </si>
  <si>
    <t xml:space="preserve">Konířová Adéla</t>
  </si>
  <si>
    <t xml:space="preserve">Kostohryz Viktor</t>
  </si>
  <si>
    <t xml:space="preserve">Kotková Anežka</t>
  </si>
  <si>
    <t xml:space="preserve">Kubath Ondřej</t>
  </si>
  <si>
    <t xml:space="preserve">MATĚJOVÁ Anna-Sofie</t>
  </si>
  <si>
    <t xml:space="preserve">Moravcová Michaela</t>
  </si>
  <si>
    <t xml:space="preserve">Murbachová Lea</t>
  </si>
  <si>
    <t xml:space="preserve">Novák Matyáš</t>
  </si>
  <si>
    <t xml:space="preserve">PROSICKÝ Tomáš</t>
  </si>
  <si>
    <t xml:space="preserve">Slavíková Doubrava</t>
  </si>
  <si>
    <t xml:space="preserve">Václavíková Adéla</t>
  </si>
  <si>
    <t xml:space="preserve">Vimmerová Veronika</t>
  </si>
  <si>
    <t xml:space="preserve">Volf René</t>
  </si>
  <si>
    <t xml:space="preserve">Vosáhlo Filip</t>
  </si>
  <si>
    <t xml:space="preserve">Rulík Antonín</t>
  </si>
  <si>
    <t xml:space="preserve">Kubíček Marek</t>
  </si>
  <si>
    <t xml:space="preserve">Anton Jan</t>
  </si>
  <si>
    <t xml:space="preserve">Knóssos</t>
  </si>
  <si>
    <t xml:space="preserve">Bakoš Lukáš</t>
  </si>
  <si>
    <t xml:space="preserve">Bouška Hugo</t>
  </si>
  <si>
    <t xml:space="preserve">Brucknerová Michaela</t>
  </si>
  <si>
    <t xml:space="preserve">Čápová Michaela</t>
  </si>
  <si>
    <t xml:space="preserve">Dosoudilová Elena</t>
  </si>
  <si>
    <t xml:space="preserve">Dvořák Šimon</t>
  </si>
  <si>
    <t xml:space="preserve">HOLEKSA Lukáš</t>
  </si>
  <si>
    <t xml:space="preserve">Kakol Marysia</t>
  </si>
  <si>
    <t xml:space="preserve">Kristová Zuzana</t>
  </si>
  <si>
    <t xml:space="preserve">KUTÁČOVÁ Lenka</t>
  </si>
  <si>
    <t xml:space="preserve">Nováková Zdeňka</t>
  </si>
  <si>
    <t xml:space="preserve">Petráňová Lucie</t>
  </si>
  <si>
    <t xml:space="preserve">Polakovič Filip</t>
  </si>
  <si>
    <t xml:space="preserve">Procházka Mikuláš</t>
  </si>
  <si>
    <t xml:space="preserve">STAŠÁKOVÁ Zuzana</t>
  </si>
  <si>
    <t xml:space="preserve">Štěpán Matěj</t>
  </si>
  <si>
    <t xml:space="preserve">Vymětalová Anežka</t>
  </si>
  <si>
    <t xml:space="preserve">Waldhauserová Kateřina </t>
  </si>
  <si>
    <t xml:space="preserve">Zikmundová Anna</t>
  </si>
  <si>
    <t xml:space="preserve">Machytka Michal</t>
  </si>
  <si>
    <t xml:space="preserve">Borth Daniel</t>
  </si>
  <si>
    <t xml:space="preserve">GRÜNBERGER Morgan</t>
  </si>
  <si>
    <t xml:space="preserve">Appelt Matěj</t>
  </si>
  <si>
    <t xml:space="preserve">Korinthos</t>
  </si>
  <si>
    <t xml:space="preserve">Bažantová Jana</t>
  </si>
  <si>
    <t xml:space="preserve">Čížková Klára</t>
  </si>
  <si>
    <t xml:space="preserve">Fajová Lucie</t>
  </si>
  <si>
    <t xml:space="preserve">Gajičová Viktorie</t>
  </si>
  <si>
    <t xml:space="preserve">Hamřík Martin</t>
  </si>
  <si>
    <t xml:space="preserve">Houbová Andrea</t>
  </si>
  <si>
    <t xml:space="preserve">KOSOWSKÁ Marie-Luisa</t>
  </si>
  <si>
    <t xml:space="preserve">Kulíř David</t>
  </si>
  <si>
    <t xml:space="preserve">Kunc Matěj</t>
  </si>
  <si>
    <t xml:space="preserve">Procházka Matyáš</t>
  </si>
  <si>
    <t xml:space="preserve">Ronacherová Adriana</t>
  </si>
  <si>
    <t xml:space="preserve">Smisitelová Klára</t>
  </si>
  <si>
    <t xml:space="preserve">Surá Tereza</t>
  </si>
  <si>
    <t xml:space="preserve">Špaček Petr</t>
  </si>
  <si>
    <t xml:space="preserve">Štrach Filip</t>
  </si>
  <si>
    <t xml:space="preserve">Václavíková Lucie</t>
  </si>
  <si>
    <t xml:space="preserve">Vlčková Marie</t>
  </si>
  <si>
    <t xml:space="preserve">ZBOŘILOVÁ Nikola</t>
  </si>
  <si>
    <t xml:space="preserve">Žur Marek</t>
  </si>
  <si>
    <t xml:space="preserve">Stuchla Viktor</t>
  </si>
  <si>
    <t xml:space="preserve">Zbořil Marek</t>
  </si>
  <si>
    <t xml:space="preserve">Miech Maciej</t>
  </si>
  <si>
    <t xml:space="preserve">Futóová Terézie</t>
  </si>
  <si>
    <t xml:space="preserve">Mykény</t>
  </si>
  <si>
    <t xml:space="preserve">Hanus Jakub</t>
  </si>
  <si>
    <t xml:space="preserve">HORSÁK Ondřej</t>
  </si>
  <si>
    <t xml:space="preserve">Chrissová Linda</t>
  </si>
  <si>
    <t xml:space="preserve">Janeček Tomáš</t>
  </si>
  <si>
    <t xml:space="preserve">Kaczor Bartek</t>
  </si>
  <si>
    <t xml:space="preserve">Kalčíková Terezka</t>
  </si>
  <si>
    <t xml:space="preserve">Karas Dominik</t>
  </si>
  <si>
    <t xml:space="preserve">Kucik Jan</t>
  </si>
  <si>
    <t xml:space="preserve">Lechnýř Marián</t>
  </si>
  <si>
    <t xml:space="preserve">Milde Matouš</t>
  </si>
  <si>
    <t xml:space="preserve">Myslivec Antonín</t>
  </si>
  <si>
    <t xml:space="preserve">Pokorná Adéla</t>
  </si>
  <si>
    <t xml:space="preserve">Seleši Kryštof</t>
  </si>
  <si>
    <t xml:space="preserve">Sepešiová Nikola</t>
  </si>
  <si>
    <t xml:space="preserve">Skřivánková Nela</t>
  </si>
  <si>
    <t xml:space="preserve">Svatá Marieta</t>
  </si>
  <si>
    <t xml:space="preserve">TOMEŠ Vojtěch</t>
  </si>
  <si>
    <t xml:space="preserve">Tučková Lucie</t>
  </si>
  <si>
    <t xml:space="preserve">Veselý Adam</t>
  </si>
  <si>
    <t xml:space="preserve">Hanáčková Anežka</t>
  </si>
  <si>
    <t xml:space="preserve">Mrowiec Janek</t>
  </si>
  <si>
    <t xml:space="preserve">Babák Jaromír</t>
  </si>
  <si>
    <t xml:space="preserve">Sparta</t>
  </si>
  <si>
    <t xml:space="preserve">BALWAR Matěj</t>
  </si>
  <si>
    <t xml:space="preserve">Bercziková Eliška</t>
  </si>
  <si>
    <t xml:space="preserve">Baron Matyáš</t>
  </si>
  <si>
    <t xml:space="preserve">Havrdová Johana</t>
  </si>
  <si>
    <t xml:space="preserve">Hendrychová Nikola</t>
  </si>
  <si>
    <t xml:space="preserve">Holeček Richard</t>
  </si>
  <si>
    <t xml:space="preserve">Chábová Rivka</t>
  </si>
  <si>
    <t xml:space="preserve">Kopecká Alena</t>
  </si>
  <si>
    <t xml:space="preserve">KREJZOVÁ Kateřina</t>
  </si>
  <si>
    <t xml:space="preserve">Němeček Václav</t>
  </si>
  <si>
    <t xml:space="preserve">Ondráček Tomáš</t>
  </si>
  <si>
    <t xml:space="preserve">Petířová Adriana</t>
  </si>
  <si>
    <t xml:space="preserve">Plecháček Jan</t>
  </si>
  <si>
    <t xml:space="preserve">Podhrázká Michaela</t>
  </si>
  <si>
    <t xml:space="preserve">Reichlová Alexandra</t>
  </si>
  <si>
    <t xml:space="preserve">Řeháčková Petra</t>
  </si>
  <si>
    <t xml:space="preserve">Stašek Mikuláš</t>
  </si>
  <si>
    <t xml:space="preserve">Steerová Jasmína</t>
  </si>
  <si>
    <t xml:space="preserve">TOFEL Matyáš</t>
  </si>
  <si>
    <t xml:space="preserve">Vlčková Anna</t>
  </si>
  <si>
    <t xml:space="preserve">Coufal Robin</t>
  </si>
  <si>
    <t xml:space="preserve">BOĎOVÁ Adéla</t>
  </si>
  <si>
    <t xml:space="preserve">Théby</t>
  </si>
  <si>
    <t xml:space="preserve">Dolistová Veronika</t>
  </si>
  <si>
    <t xml:space="preserve">Dušek Petr</t>
  </si>
  <si>
    <t xml:space="preserve">Dytrtová Anna</t>
  </si>
  <si>
    <t xml:space="preserve">FILATOV Jiří</t>
  </si>
  <si>
    <t xml:space="preserve">Hendrickx Lars</t>
  </si>
  <si>
    <t xml:space="preserve">HOLUŠA Václav</t>
  </si>
  <si>
    <t xml:space="preserve">Horáková Eliška</t>
  </si>
  <si>
    <t xml:space="preserve">Chlupatý Vít</t>
  </si>
  <si>
    <t xml:space="preserve">Janečková Karolína</t>
  </si>
  <si>
    <t xml:space="preserve">Kocour Jakub</t>
  </si>
  <si>
    <t xml:space="preserve">Kupková Anežka</t>
  </si>
  <si>
    <t xml:space="preserve">Kytnerová Štěpánka</t>
  </si>
  <si>
    <t xml:space="preserve">Maroušek Michal</t>
  </si>
  <si>
    <t xml:space="preserve">Olbertová Simona</t>
  </si>
  <si>
    <t xml:space="preserve">Oros Adam</t>
  </si>
  <si>
    <t xml:space="preserve">Schöder Max</t>
  </si>
  <si>
    <t xml:space="preserve">Soukup Martin</t>
  </si>
  <si>
    <t xml:space="preserve">Suchochlebová Eliška</t>
  </si>
  <si>
    <t xml:space="preserve">Sujová Karolína</t>
  </si>
  <si>
    <t xml:space="preserve">Šorfová Natálie</t>
  </si>
  <si>
    <t xml:space="preserve">Vít Jakub</t>
  </si>
  <si>
    <t xml:space="preserve">Vysloužil Marek</t>
  </si>
  <si>
    <t xml:space="preserve">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7-8.</t>
  </si>
  <si>
    <t xml:space="preserve">3-4.</t>
  </si>
  <si>
    <t xml:space="preserve">5-6.</t>
  </si>
  <si>
    <t xml:space="preserve">Města</t>
  </si>
  <si>
    <t xml:space="preserve">4-5.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28.14"/>
    <col collapsed="false" customWidth="true" hidden="false" outlineLevel="0" max="4" min="4" style="1" width="14.14"/>
    <col collapsed="false" customWidth="true" hidden="false" outlineLevel="0" max="5" min="5" style="1" width="12.28"/>
    <col collapsed="false" customWidth="true" hidden="false" outlineLevel="0" max="6" min="6" style="2" width="9.56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4"/>
      <c r="B1" s="5"/>
      <c r="C1" s="6" t="s">
        <v>0</v>
      </c>
      <c r="D1" s="7" t="s">
        <v>1</v>
      </c>
      <c r="E1" s="7" t="s">
        <v>2</v>
      </c>
      <c r="F1" s="8" t="s">
        <v>3</v>
      </c>
      <c r="G1" s="9" t="s">
        <v>4</v>
      </c>
      <c r="H1" s="7" t="s">
        <v>5</v>
      </c>
      <c r="I1" s="7" t="s">
        <v>6</v>
      </c>
      <c r="J1" s="10" t="s">
        <v>7</v>
      </c>
      <c r="K1" s="7" t="s">
        <v>8</v>
      </c>
      <c r="L1" s="10" t="s">
        <v>9</v>
      </c>
      <c r="M1" s="11" t="s">
        <v>10</v>
      </c>
      <c r="N1" s="12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1" t="s">
        <v>17</v>
      </c>
      <c r="U1" s="13" t="s">
        <v>18</v>
      </c>
    </row>
    <row r="2" customFormat="false" ht="18.75" hidden="false" customHeight="false" outlineLevel="0" collapsed="false">
      <c r="A2" s="1" t="n">
        <v>1</v>
      </c>
      <c r="B2" s="1" t="n">
        <v>1</v>
      </c>
      <c r="C2" s="14" t="s">
        <v>19</v>
      </c>
      <c r="D2" s="15" t="s">
        <v>20</v>
      </c>
      <c r="E2" s="15" t="s">
        <v>21</v>
      </c>
      <c r="F2" s="16" t="s">
        <v>22</v>
      </c>
      <c r="G2" s="17" t="n">
        <v>11.67</v>
      </c>
      <c r="H2" s="18" t="n">
        <v>331</v>
      </c>
      <c r="I2" s="18" t="n">
        <v>6.7</v>
      </c>
      <c r="J2" s="18" t="n">
        <v>2</v>
      </c>
      <c r="K2" s="18"/>
      <c r="L2" s="19" t="n">
        <v>6</v>
      </c>
      <c r="M2" s="20"/>
      <c r="N2" s="21"/>
      <c r="O2" s="18"/>
      <c r="P2" s="18"/>
      <c r="Q2" s="18" t="n">
        <v>14</v>
      </c>
      <c r="R2" s="18"/>
      <c r="S2" s="18" t="n">
        <v>3</v>
      </c>
      <c r="T2" s="20"/>
      <c r="U2" s="22" t="n">
        <f aca="false">N2+O2+P2+R2+T2</f>
        <v>0</v>
      </c>
    </row>
    <row r="3" customFormat="false" ht="18.75" hidden="false" customHeight="false" outlineLevel="0" collapsed="false">
      <c r="A3" s="1" t="n">
        <v>2</v>
      </c>
      <c r="B3" s="1" t="n">
        <v>2</v>
      </c>
      <c r="C3" s="23" t="s">
        <v>23</v>
      </c>
      <c r="D3" s="24" t="s">
        <v>24</v>
      </c>
      <c r="E3" s="25" t="s">
        <v>21</v>
      </c>
      <c r="F3" s="26" t="s">
        <v>25</v>
      </c>
      <c r="G3" s="17" t="n">
        <v>13.51</v>
      </c>
      <c r="H3" s="18" t="n">
        <v>218</v>
      </c>
      <c r="I3" s="18" t="n">
        <v>5</v>
      </c>
      <c r="J3" s="18" t="n">
        <v>2</v>
      </c>
      <c r="K3" s="18"/>
      <c r="L3" s="19" t="n">
        <v>6</v>
      </c>
      <c r="M3" s="20"/>
      <c r="N3" s="21"/>
      <c r="O3" s="18"/>
      <c r="P3" s="18"/>
      <c r="Q3" s="18" t="n">
        <v>14</v>
      </c>
      <c r="R3" s="18"/>
      <c r="S3" s="18" t="n">
        <v>3</v>
      </c>
      <c r="T3" s="20"/>
      <c r="U3" s="22" t="n">
        <f aca="false">N3+O3+P3+R3+T3</f>
        <v>0</v>
      </c>
    </row>
    <row r="4" customFormat="false" ht="18.75" hidden="false" customHeight="false" outlineLevel="0" collapsed="false">
      <c r="A4" s="1" t="n">
        <v>3</v>
      </c>
      <c r="B4" s="1" t="n">
        <v>3</v>
      </c>
      <c r="C4" s="23" t="s">
        <v>26</v>
      </c>
      <c r="D4" s="24" t="s">
        <v>24</v>
      </c>
      <c r="E4" s="25" t="s">
        <v>21</v>
      </c>
      <c r="F4" s="26" t="s">
        <v>22</v>
      </c>
      <c r="G4" s="17" t="n">
        <v>11.86</v>
      </c>
      <c r="H4" s="18" t="n">
        <v>320</v>
      </c>
      <c r="I4" s="18" t="n">
        <v>9</v>
      </c>
      <c r="J4" s="18" t="n">
        <v>2</v>
      </c>
      <c r="K4" s="18"/>
      <c r="L4" s="19" t="n">
        <v>6</v>
      </c>
      <c r="M4" s="20"/>
      <c r="N4" s="21"/>
      <c r="O4" s="18"/>
      <c r="P4" s="18"/>
      <c r="Q4" s="18" t="n">
        <v>14</v>
      </c>
      <c r="R4" s="18"/>
      <c r="S4" s="18" t="n">
        <v>3</v>
      </c>
      <c r="T4" s="20"/>
      <c r="U4" s="22" t="n">
        <f aca="false">N4+O4+P4+R4+T4</f>
        <v>0</v>
      </c>
    </row>
    <row r="5" customFormat="false" ht="18.75" hidden="false" customHeight="false" outlineLevel="0" collapsed="false">
      <c r="A5" s="1" t="n">
        <v>4</v>
      </c>
      <c r="B5" s="1" t="n">
        <v>4</v>
      </c>
      <c r="C5" s="23" t="s">
        <v>27</v>
      </c>
      <c r="D5" s="24" t="s">
        <v>24</v>
      </c>
      <c r="E5" s="25" t="s">
        <v>21</v>
      </c>
      <c r="F5" s="26" t="s">
        <v>25</v>
      </c>
      <c r="G5" s="17" t="n">
        <v>11.42</v>
      </c>
      <c r="H5" s="19" t="n">
        <v>321</v>
      </c>
      <c r="I5" s="19" t="n">
        <v>7.5</v>
      </c>
      <c r="J5" s="18" t="n">
        <v>2</v>
      </c>
      <c r="K5" s="18"/>
      <c r="L5" s="19" t="n">
        <v>6</v>
      </c>
      <c r="M5" s="20" t="n">
        <v>2</v>
      </c>
      <c r="N5" s="21" t="n">
        <v>7</v>
      </c>
      <c r="O5" s="19" t="n">
        <v>4</v>
      </c>
      <c r="P5" s="18"/>
      <c r="Q5" s="18" t="n">
        <v>14</v>
      </c>
      <c r="R5" s="18"/>
      <c r="S5" s="18" t="n">
        <v>3</v>
      </c>
      <c r="T5" s="20" t="n">
        <v>7</v>
      </c>
      <c r="U5" s="22" t="n">
        <f aca="false">N5+O5+P5+R5+T5</f>
        <v>18</v>
      </c>
    </row>
    <row r="6" customFormat="false" ht="18.75" hidden="false" customHeight="false" outlineLevel="0" collapsed="false">
      <c r="A6" s="1" t="n">
        <v>5</v>
      </c>
      <c r="B6" s="1" t="n">
        <v>5</v>
      </c>
      <c r="C6" s="27" t="s">
        <v>28</v>
      </c>
      <c r="D6" s="28" t="s">
        <v>29</v>
      </c>
      <c r="E6" s="28" t="s">
        <v>21</v>
      </c>
      <c r="F6" s="29" t="s">
        <v>25</v>
      </c>
      <c r="G6" s="17" t="n">
        <v>13.39</v>
      </c>
      <c r="H6" s="19" t="n">
        <v>265</v>
      </c>
      <c r="I6" s="19" t="n">
        <v>7.9</v>
      </c>
      <c r="J6" s="18" t="n">
        <v>2</v>
      </c>
      <c r="K6" s="19" t="n">
        <v>3</v>
      </c>
      <c r="L6" s="19" t="n">
        <v>6</v>
      </c>
      <c r="M6" s="20"/>
      <c r="N6" s="21"/>
      <c r="O6" s="18"/>
      <c r="P6" s="19" t="n">
        <v>1</v>
      </c>
      <c r="Q6" s="18" t="n">
        <v>14</v>
      </c>
      <c r="R6" s="18" t="n">
        <v>6</v>
      </c>
      <c r="S6" s="18" t="n">
        <v>3</v>
      </c>
      <c r="T6" s="20"/>
      <c r="U6" s="22" t="n">
        <f aca="false">N6+O6+P6+R6+T6</f>
        <v>7</v>
      </c>
    </row>
    <row r="7" customFormat="false" ht="18.75" hidden="false" customHeight="false" outlineLevel="0" collapsed="false">
      <c r="A7" s="1" t="n">
        <v>6</v>
      </c>
      <c r="B7" s="1" t="n">
        <v>6</v>
      </c>
      <c r="C7" s="30" t="s">
        <v>30</v>
      </c>
      <c r="D7" s="28" t="s">
        <v>31</v>
      </c>
      <c r="E7" s="28" t="s">
        <v>21</v>
      </c>
      <c r="F7" s="31" t="s">
        <v>22</v>
      </c>
      <c r="G7" s="17" t="n">
        <v>12.03</v>
      </c>
      <c r="H7" s="19" t="n">
        <v>241</v>
      </c>
      <c r="I7" s="19" t="n">
        <v>5.3</v>
      </c>
      <c r="J7" s="18" t="n">
        <v>2</v>
      </c>
      <c r="K7" s="18"/>
      <c r="L7" s="19" t="n">
        <v>6</v>
      </c>
      <c r="M7" s="20"/>
      <c r="N7" s="21"/>
      <c r="O7" s="18"/>
      <c r="P7" s="18"/>
      <c r="Q7" s="18" t="n">
        <v>14</v>
      </c>
      <c r="R7" s="18"/>
      <c r="S7" s="18" t="n">
        <v>3</v>
      </c>
      <c r="T7" s="20"/>
      <c r="U7" s="22" t="n">
        <f aca="false">N7+O7+P7+R7+T7</f>
        <v>0</v>
      </c>
    </row>
    <row r="8" customFormat="false" ht="18.75" hidden="false" customHeight="false" outlineLevel="0" collapsed="false">
      <c r="A8" s="1" t="n">
        <v>7</v>
      </c>
      <c r="B8" s="1" t="n">
        <v>7</v>
      </c>
      <c r="C8" s="27" t="s">
        <v>32</v>
      </c>
      <c r="D8" s="28" t="s">
        <v>33</v>
      </c>
      <c r="E8" s="28" t="s">
        <v>21</v>
      </c>
      <c r="F8" s="29" t="s">
        <v>22</v>
      </c>
      <c r="G8" s="17" t="n">
        <v>12.76</v>
      </c>
      <c r="H8" s="19" t="n">
        <v>300</v>
      </c>
      <c r="I8" s="19" t="n">
        <v>10.4</v>
      </c>
      <c r="J8" s="18" t="n">
        <v>2</v>
      </c>
      <c r="K8" s="18"/>
      <c r="L8" s="19" t="n">
        <v>6</v>
      </c>
      <c r="M8" s="20"/>
      <c r="N8" s="21"/>
      <c r="O8" s="18"/>
      <c r="P8" s="18" t="n">
        <v>8</v>
      </c>
      <c r="Q8" s="18" t="n">
        <v>14</v>
      </c>
      <c r="R8" s="18"/>
      <c r="S8" s="18" t="n">
        <v>3</v>
      </c>
      <c r="T8" s="20"/>
      <c r="U8" s="22" t="n">
        <f aca="false">N8+O8+P8+R8+T8</f>
        <v>8</v>
      </c>
    </row>
    <row r="9" customFormat="false" ht="18.75" hidden="false" customHeight="false" outlineLevel="0" collapsed="false">
      <c r="A9" s="1" t="n">
        <v>8</v>
      </c>
      <c r="B9" s="1" t="n">
        <v>8</v>
      </c>
      <c r="C9" s="27" t="s">
        <v>34</v>
      </c>
      <c r="D9" s="28" t="s">
        <v>35</v>
      </c>
      <c r="E9" s="28" t="s">
        <v>21</v>
      </c>
      <c r="F9" s="29" t="s">
        <v>25</v>
      </c>
      <c r="G9" s="17" t="n">
        <v>13.48</v>
      </c>
      <c r="H9" s="19" t="n">
        <v>192</v>
      </c>
      <c r="I9" s="19" t="n">
        <v>7</v>
      </c>
      <c r="J9" s="18" t="n">
        <v>2</v>
      </c>
      <c r="K9" s="18"/>
      <c r="L9" s="19" t="n">
        <v>6</v>
      </c>
      <c r="M9" s="20"/>
      <c r="N9" s="21"/>
      <c r="O9" s="18"/>
      <c r="P9" s="18"/>
      <c r="Q9" s="18" t="n">
        <v>14</v>
      </c>
      <c r="R9" s="18"/>
      <c r="S9" s="18" t="n">
        <v>3</v>
      </c>
      <c r="T9" s="20"/>
      <c r="U9" s="22" t="n">
        <f aca="false">N9+O9+P9+R9+T9</f>
        <v>0</v>
      </c>
    </row>
    <row r="10" customFormat="false" ht="18.75" hidden="false" customHeight="false" outlineLevel="0" collapsed="false">
      <c r="A10" s="1" t="n">
        <v>9</v>
      </c>
      <c r="B10" s="1" t="n">
        <v>9</v>
      </c>
      <c r="C10" s="30" t="s">
        <v>36</v>
      </c>
      <c r="D10" s="28" t="s">
        <v>31</v>
      </c>
      <c r="E10" s="28" t="s">
        <v>21</v>
      </c>
      <c r="F10" s="31" t="s">
        <v>25</v>
      </c>
      <c r="G10" s="17" t="n">
        <v>11.82</v>
      </c>
      <c r="H10" s="19" t="n">
        <v>276</v>
      </c>
      <c r="I10" s="19" t="n">
        <v>7.1</v>
      </c>
      <c r="J10" s="18" t="n">
        <v>2</v>
      </c>
      <c r="K10" s="18"/>
      <c r="L10" s="19" t="n">
        <v>6</v>
      </c>
      <c r="M10" s="20" t="n">
        <v>1</v>
      </c>
      <c r="N10" s="21" t="n">
        <v>4</v>
      </c>
      <c r="O10" s="18"/>
      <c r="P10" s="18"/>
      <c r="Q10" s="18" t="n">
        <v>14</v>
      </c>
      <c r="R10" s="18"/>
      <c r="S10" s="18" t="n">
        <v>3</v>
      </c>
      <c r="T10" s="20" t="n">
        <v>8</v>
      </c>
      <c r="U10" s="22" t="n">
        <f aca="false">N10+O10+P10+R10+T10</f>
        <v>12</v>
      </c>
    </row>
    <row r="11" customFormat="false" ht="18.75" hidden="false" customHeight="false" outlineLevel="0" collapsed="false">
      <c r="A11" s="1" t="n">
        <v>10</v>
      </c>
      <c r="B11" s="1" t="n">
        <v>10</v>
      </c>
      <c r="C11" s="27" t="s">
        <v>37</v>
      </c>
      <c r="D11" s="28" t="s">
        <v>35</v>
      </c>
      <c r="E11" s="28" t="s">
        <v>21</v>
      </c>
      <c r="F11" s="29" t="s">
        <v>22</v>
      </c>
      <c r="G11" s="17" t="n">
        <v>12.15</v>
      </c>
      <c r="H11" s="19" t="n">
        <v>245</v>
      </c>
      <c r="I11" s="19" t="n">
        <v>7.2</v>
      </c>
      <c r="J11" s="18" t="n">
        <v>2</v>
      </c>
      <c r="K11" s="18"/>
      <c r="L11" s="19" t="n">
        <v>6</v>
      </c>
      <c r="M11" s="20"/>
      <c r="N11" s="21"/>
      <c r="O11" s="18"/>
      <c r="P11" s="18"/>
      <c r="Q11" s="18" t="n">
        <v>14</v>
      </c>
      <c r="R11" s="18"/>
      <c r="S11" s="18" t="n">
        <v>3</v>
      </c>
      <c r="T11" s="20"/>
      <c r="U11" s="22" t="n">
        <f aca="false">N11+O11+P11+R11+T11</f>
        <v>0</v>
      </c>
    </row>
    <row r="12" customFormat="false" ht="18.75" hidden="false" customHeight="false" outlineLevel="0" collapsed="false">
      <c r="A12" s="1" t="n">
        <v>11</v>
      </c>
      <c r="B12" s="1" t="n">
        <v>11</v>
      </c>
      <c r="C12" s="27" t="s">
        <v>38</v>
      </c>
      <c r="D12" s="28" t="s">
        <v>20</v>
      </c>
      <c r="E12" s="28" t="s">
        <v>21</v>
      </c>
      <c r="F12" s="29" t="s">
        <v>22</v>
      </c>
      <c r="G12" s="17" t="n">
        <v>12.64</v>
      </c>
      <c r="H12" s="19" t="n">
        <v>324</v>
      </c>
      <c r="I12" s="19" t="n">
        <v>8</v>
      </c>
      <c r="J12" s="18" t="n">
        <v>2</v>
      </c>
      <c r="K12" s="18"/>
      <c r="L12" s="19" t="n">
        <v>6</v>
      </c>
      <c r="M12" s="20"/>
      <c r="N12" s="21"/>
      <c r="O12" s="18"/>
      <c r="P12" s="18"/>
      <c r="Q12" s="18" t="n">
        <v>14</v>
      </c>
      <c r="R12" s="18"/>
      <c r="S12" s="18" t="n">
        <v>3</v>
      </c>
      <c r="T12" s="20"/>
      <c r="U12" s="22" t="n">
        <f aca="false">N12+O12+P12+R12+T12</f>
        <v>0</v>
      </c>
    </row>
    <row r="13" customFormat="false" ht="18.75" hidden="false" customHeight="false" outlineLevel="0" collapsed="false">
      <c r="A13" s="1" t="n">
        <v>12</v>
      </c>
      <c r="B13" s="1" t="n">
        <v>12</v>
      </c>
      <c r="C13" s="27" t="s">
        <v>39</v>
      </c>
      <c r="D13" s="28" t="s">
        <v>29</v>
      </c>
      <c r="E13" s="28" t="s">
        <v>21</v>
      </c>
      <c r="F13" s="29" t="s">
        <v>25</v>
      </c>
      <c r="G13" s="17"/>
      <c r="H13" s="19" t="n">
        <v>153</v>
      </c>
      <c r="I13" s="19" t="n">
        <v>7.4</v>
      </c>
      <c r="J13" s="18" t="n">
        <v>2</v>
      </c>
      <c r="K13" s="18"/>
      <c r="L13" s="19" t="n">
        <v>6</v>
      </c>
      <c r="M13" s="20"/>
      <c r="N13" s="21"/>
      <c r="O13" s="18"/>
      <c r="P13" s="18"/>
      <c r="Q13" s="18" t="n">
        <v>14</v>
      </c>
      <c r="R13" s="18"/>
      <c r="S13" s="18" t="n">
        <v>3</v>
      </c>
      <c r="T13" s="20"/>
      <c r="U13" s="22" t="n">
        <f aca="false">N13+O13+P13+R13+T13</f>
        <v>0</v>
      </c>
    </row>
    <row r="14" customFormat="false" ht="18.75" hidden="false" customHeight="false" outlineLevel="0" collapsed="false">
      <c r="A14" s="1" t="n">
        <v>13</v>
      </c>
      <c r="B14" s="1" t="n">
        <v>13</v>
      </c>
      <c r="C14" s="27" t="s">
        <v>40</v>
      </c>
      <c r="D14" s="28" t="s">
        <v>41</v>
      </c>
      <c r="E14" s="28" t="s">
        <v>21</v>
      </c>
      <c r="F14" s="29" t="s">
        <v>25</v>
      </c>
      <c r="G14" s="17" t="n">
        <v>13.23</v>
      </c>
      <c r="H14" s="19" t="n">
        <v>245</v>
      </c>
      <c r="I14" s="19" t="n">
        <v>6.5</v>
      </c>
      <c r="J14" s="18" t="n">
        <v>2</v>
      </c>
      <c r="K14" s="18"/>
      <c r="L14" s="19" t="n">
        <v>6</v>
      </c>
      <c r="M14" s="20"/>
      <c r="N14" s="21"/>
      <c r="O14" s="18"/>
      <c r="P14" s="18"/>
      <c r="Q14" s="18" t="n">
        <v>14</v>
      </c>
      <c r="R14" s="18"/>
      <c r="S14" s="18" t="n">
        <v>3</v>
      </c>
      <c r="T14" s="20"/>
      <c r="U14" s="22" t="n">
        <f aca="false">N14+O14+P14+R14+T14</f>
        <v>0</v>
      </c>
    </row>
    <row r="15" customFormat="false" ht="18.75" hidden="false" customHeight="false" outlineLevel="0" collapsed="false">
      <c r="A15" s="1" t="n">
        <v>14</v>
      </c>
      <c r="B15" s="1" t="n">
        <v>14</v>
      </c>
      <c r="C15" s="32" t="s">
        <v>42</v>
      </c>
      <c r="D15" s="28" t="s">
        <v>43</v>
      </c>
      <c r="E15" s="28" t="s">
        <v>21</v>
      </c>
      <c r="F15" s="33" t="s">
        <v>25</v>
      </c>
      <c r="G15" s="17" t="n">
        <v>13.6</v>
      </c>
      <c r="H15" s="19" t="n">
        <v>196</v>
      </c>
      <c r="I15" s="19" t="n">
        <v>4.8</v>
      </c>
      <c r="J15" s="18" t="n">
        <v>2</v>
      </c>
      <c r="K15" s="18"/>
      <c r="L15" s="19" t="n">
        <v>6</v>
      </c>
      <c r="M15" s="20"/>
      <c r="N15" s="21"/>
      <c r="O15" s="18"/>
      <c r="P15" s="18"/>
      <c r="Q15" s="18" t="n">
        <v>14</v>
      </c>
      <c r="R15" s="18"/>
      <c r="S15" s="18" t="n">
        <v>3</v>
      </c>
      <c r="T15" s="20"/>
      <c r="U15" s="22" t="n">
        <f aca="false">N15+O15+P15+R15+T15</f>
        <v>0</v>
      </c>
    </row>
    <row r="16" customFormat="false" ht="18.75" hidden="false" customHeight="false" outlineLevel="0" collapsed="false">
      <c r="A16" s="1" t="n">
        <v>15</v>
      </c>
      <c r="B16" s="1" t="n">
        <v>15</v>
      </c>
      <c r="C16" s="27" t="s">
        <v>44</v>
      </c>
      <c r="D16" s="28" t="s">
        <v>41</v>
      </c>
      <c r="E16" s="28" t="s">
        <v>21</v>
      </c>
      <c r="F16" s="29" t="s">
        <v>25</v>
      </c>
      <c r="G16" s="17" t="n">
        <v>14.51</v>
      </c>
      <c r="H16" s="19" t="n">
        <v>178</v>
      </c>
      <c r="I16" s="19" t="n">
        <v>7.4</v>
      </c>
      <c r="J16" s="18" t="n">
        <v>2</v>
      </c>
      <c r="K16" s="18"/>
      <c r="L16" s="19" t="n">
        <v>6</v>
      </c>
      <c r="M16" s="20"/>
      <c r="N16" s="21"/>
      <c r="O16" s="18"/>
      <c r="P16" s="18"/>
      <c r="Q16" s="18" t="n">
        <v>14</v>
      </c>
      <c r="R16" s="18"/>
      <c r="S16" s="18" t="n">
        <v>3</v>
      </c>
      <c r="T16" s="20"/>
      <c r="U16" s="22" t="n">
        <f aca="false">N16+O16+P16+R16+T16</f>
        <v>0</v>
      </c>
    </row>
    <row r="17" customFormat="false" ht="18.75" hidden="false" customHeight="false" outlineLevel="0" collapsed="false">
      <c r="A17" s="1" t="n">
        <v>16</v>
      </c>
      <c r="B17" s="1" t="n">
        <v>16</v>
      </c>
      <c r="C17" s="27" t="s">
        <v>45</v>
      </c>
      <c r="D17" s="28" t="s">
        <v>46</v>
      </c>
      <c r="E17" s="28" t="s">
        <v>21</v>
      </c>
      <c r="F17" s="29" t="s">
        <v>22</v>
      </c>
      <c r="G17" s="17" t="n">
        <v>12.2</v>
      </c>
      <c r="H17" s="19" t="n">
        <v>318</v>
      </c>
      <c r="I17" s="19" t="n">
        <v>6.3</v>
      </c>
      <c r="J17" s="18" t="n">
        <v>2</v>
      </c>
      <c r="K17" s="18"/>
      <c r="L17" s="19" t="n">
        <v>6</v>
      </c>
      <c r="M17" s="20" t="n">
        <v>7</v>
      </c>
      <c r="N17" s="21"/>
      <c r="O17" s="18"/>
      <c r="P17" s="18"/>
      <c r="Q17" s="18" t="n">
        <v>14</v>
      </c>
      <c r="R17" s="18"/>
      <c r="S17" s="18" t="n">
        <v>3</v>
      </c>
      <c r="T17" s="20" t="n">
        <v>2</v>
      </c>
      <c r="U17" s="22" t="n">
        <f aca="false">N17+O17+P17+R17+T17</f>
        <v>2</v>
      </c>
    </row>
    <row r="18" customFormat="false" ht="18.75" hidden="false" customHeight="false" outlineLevel="0" collapsed="false">
      <c r="A18" s="1" t="n">
        <v>17</v>
      </c>
      <c r="B18" s="1" t="n">
        <v>17</v>
      </c>
      <c r="C18" s="23" t="s">
        <v>47</v>
      </c>
      <c r="D18" s="24" t="s">
        <v>24</v>
      </c>
      <c r="E18" s="25" t="s">
        <v>21</v>
      </c>
      <c r="F18" s="26" t="s">
        <v>22</v>
      </c>
      <c r="G18" s="17" t="n">
        <v>12.36</v>
      </c>
      <c r="H18" s="19" t="n">
        <v>309</v>
      </c>
      <c r="I18" s="19" t="n">
        <v>8.2</v>
      </c>
      <c r="J18" s="18" t="n">
        <v>2</v>
      </c>
      <c r="K18" s="19" t="n">
        <v>3</v>
      </c>
      <c r="L18" s="19" t="n">
        <v>6</v>
      </c>
      <c r="M18" s="20"/>
      <c r="N18" s="21"/>
      <c r="O18" s="18"/>
      <c r="P18" s="18"/>
      <c r="Q18" s="18" t="n">
        <v>14</v>
      </c>
      <c r="R18" s="18" t="n">
        <v>6</v>
      </c>
      <c r="S18" s="18" t="n">
        <v>3</v>
      </c>
      <c r="T18" s="20"/>
      <c r="U18" s="22" t="n">
        <f aca="false">N18+O18+P18+R18+T18</f>
        <v>6</v>
      </c>
    </row>
    <row r="19" customFormat="false" ht="18.75" hidden="false" customHeight="false" outlineLevel="0" collapsed="false">
      <c r="A19" s="1" t="n">
        <v>18</v>
      </c>
      <c r="B19" s="1" t="n">
        <v>18</v>
      </c>
      <c r="C19" s="30" t="s">
        <v>48</v>
      </c>
      <c r="D19" s="28" t="s">
        <v>31</v>
      </c>
      <c r="E19" s="28" t="s">
        <v>21</v>
      </c>
      <c r="F19" s="31" t="s">
        <v>25</v>
      </c>
      <c r="G19" s="17" t="n">
        <v>16.02</v>
      </c>
      <c r="H19" s="19" t="n">
        <v>173</v>
      </c>
      <c r="I19" s="19" t="n">
        <v>5.1</v>
      </c>
      <c r="J19" s="18" t="n">
        <v>2</v>
      </c>
      <c r="K19" s="18"/>
      <c r="L19" s="19" t="n">
        <v>6</v>
      </c>
      <c r="M19" s="20"/>
      <c r="N19" s="21"/>
      <c r="O19" s="18"/>
      <c r="P19" s="18"/>
      <c r="Q19" s="18" t="n">
        <v>14</v>
      </c>
      <c r="R19" s="18"/>
      <c r="S19" s="18" t="n">
        <v>3</v>
      </c>
      <c r="T19" s="20"/>
      <c r="U19" s="22" t="n">
        <f aca="false">N19+O19+P19+R19+T19</f>
        <v>0</v>
      </c>
    </row>
    <row r="20" customFormat="false" ht="18.75" hidden="false" customHeight="false" outlineLevel="0" collapsed="false">
      <c r="A20" s="1" t="n">
        <v>19</v>
      </c>
      <c r="B20" s="1" t="n">
        <v>19</v>
      </c>
      <c r="C20" s="27" t="s">
        <v>49</v>
      </c>
      <c r="D20" s="28" t="s">
        <v>20</v>
      </c>
      <c r="E20" s="28" t="s">
        <v>21</v>
      </c>
      <c r="F20" s="29" t="s">
        <v>25</v>
      </c>
      <c r="G20" s="17" t="n">
        <v>12.51</v>
      </c>
      <c r="H20" s="19" t="n">
        <v>313</v>
      </c>
      <c r="I20" s="19" t="n">
        <v>7</v>
      </c>
      <c r="J20" s="18" t="n">
        <v>2</v>
      </c>
      <c r="K20" s="18"/>
      <c r="L20" s="19" t="n">
        <v>6</v>
      </c>
      <c r="M20" s="20"/>
      <c r="N20" s="21"/>
      <c r="O20" s="19" t="n">
        <v>2</v>
      </c>
      <c r="P20" s="18"/>
      <c r="Q20" s="18" t="n">
        <v>14</v>
      </c>
      <c r="R20" s="18"/>
      <c r="S20" s="18" t="n">
        <v>3</v>
      </c>
      <c r="T20" s="20"/>
      <c r="U20" s="22" t="n">
        <f aca="false">N20+O20+P20+R20+T20</f>
        <v>2</v>
      </c>
    </row>
    <row r="21" customFormat="false" ht="18.75" hidden="false" customHeight="false" outlineLevel="0" collapsed="false">
      <c r="A21" s="1" t="n">
        <v>20</v>
      </c>
      <c r="B21" s="1" t="n">
        <v>20</v>
      </c>
      <c r="C21" s="27" t="s">
        <v>50</v>
      </c>
      <c r="D21" s="28" t="s">
        <v>33</v>
      </c>
      <c r="E21" s="28" t="s">
        <v>21</v>
      </c>
      <c r="F21" s="29" t="s">
        <v>25</v>
      </c>
      <c r="G21" s="17" t="n">
        <v>14.1</v>
      </c>
      <c r="H21" s="19" t="n">
        <v>174</v>
      </c>
      <c r="I21" s="19" t="n">
        <v>5.4</v>
      </c>
      <c r="J21" s="18" t="n">
        <v>2</v>
      </c>
      <c r="K21" s="18"/>
      <c r="L21" s="19" t="n">
        <v>6</v>
      </c>
      <c r="M21" s="20"/>
      <c r="N21" s="21"/>
      <c r="O21" s="18"/>
      <c r="P21" s="18"/>
      <c r="Q21" s="18" t="n">
        <v>14</v>
      </c>
      <c r="R21" s="18"/>
      <c r="S21" s="18" t="n">
        <v>3</v>
      </c>
      <c r="T21" s="20"/>
      <c r="U21" s="22" t="n">
        <f aca="false">N21+O21+P21+R21+T21</f>
        <v>0</v>
      </c>
    </row>
    <row r="22" customFormat="false" ht="18.75" hidden="false" customHeight="false" outlineLevel="0" collapsed="false">
      <c r="A22" s="1" t="n">
        <v>21</v>
      </c>
      <c r="B22" s="1" t="n">
        <v>21</v>
      </c>
      <c r="C22" s="32" t="s">
        <v>51</v>
      </c>
      <c r="D22" s="28" t="s">
        <v>43</v>
      </c>
      <c r="E22" s="28" t="s">
        <v>21</v>
      </c>
      <c r="F22" s="33" t="s">
        <v>25</v>
      </c>
      <c r="G22" s="17"/>
      <c r="H22" s="19" t="n">
        <v>231</v>
      </c>
      <c r="I22" s="19" t="n">
        <v>7</v>
      </c>
      <c r="J22" s="18" t="n">
        <v>2</v>
      </c>
      <c r="K22" s="18"/>
      <c r="L22" s="19" t="n">
        <v>6</v>
      </c>
      <c r="M22" s="20"/>
      <c r="N22" s="21"/>
      <c r="O22" s="18"/>
      <c r="P22" s="18"/>
      <c r="Q22" s="18" t="n">
        <v>14</v>
      </c>
      <c r="R22" s="18"/>
      <c r="S22" s="18" t="n">
        <v>3</v>
      </c>
      <c r="T22" s="20"/>
      <c r="U22" s="22" t="n">
        <f aca="false">N22+O22+P22+R22+T22</f>
        <v>0</v>
      </c>
    </row>
    <row r="23" customFormat="false" ht="18.75" hidden="false" customHeight="false" outlineLevel="0" collapsed="false">
      <c r="A23" s="1" t="n">
        <v>22</v>
      </c>
      <c r="B23" s="1" t="n">
        <v>22</v>
      </c>
      <c r="C23" s="34" t="s">
        <v>52</v>
      </c>
      <c r="D23" s="35" t="s">
        <v>53</v>
      </c>
      <c r="E23" s="36" t="s">
        <v>21</v>
      </c>
      <c r="F23" s="37" t="s">
        <v>22</v>
      </c>
      <c r="G23" s="17" t="n">
        <v>13.89</v>
      </c>
      <c r="H23" s="19" t="n">
        <v>223</v>
      </c>
      <c r="I23" s="19" t="n">
        <v>5.2</v>
      </c>
      <c r="J23" s="18" t="n">
        <v>2</v>
      </c>
      <c r="K23" s="18"/>
      <c r="L23" s="19" t="n">
        <v>6</v>
      </c>
      <c r="M23" s="20" t="n">
        <v>4</v>
      </c>
      <c r="N23" s="21"/>
      <c r="O23" s="18"/>
      <c r="P23" s="18"/>
      <c r="Q23" s="18" t="n">
        <v>14</v>
      </c>
      <c r="R23" s="18"/>
      <c r="S23" s="18" t="n">
        <v>3</v>
      </c>
      <c r="T23" s="20" t="n">
        <v>5</v>
      </c>
      <c r="U23" s="22" t="n">
        <f aca="false">N23+O23+P23+R23+T23</f>
        <v>5</v>
      </c>
    </row>
    <row r="24" customFormat="false" ht="18.75" hidden="false" customHeight="false" outlineLevel="0" collapsed="false">
      <c r="A24" s="1" t="n">
        <v>23</v>
      </c>
      <c r="B24" s="1" t="n">
        <v>23</v>
      </c>
      <c r="C24" s="27" t="s">
        <v>54</v>
      </c>
      <c r="D24" s="28" t="s">
        <v>46</v>
      </c>
      <c r="E24" s="28" t="s">
        <v>21</v>
      </c>
      <c r="F24" s="29" t="s">
        <v>25</v>
      </c>
      <c r="G24" s="17"/>
      <c r="H24" s="18"/>
      <c r="I24" s="19" t="n">
        <v>5</v>
      </c>
      <c r="J24" s="18" t="n">
        <v>2</v>
      </c>
      <c r="K24" s="18"/>
      <c r="L24" s="19" t="n">
        <v>6</v>
      </c>
      <c r="M24" s="20"/>
      <c r="N24" s="21"/>
      <c r="O24" s="18"/>
      <c r="P24" s="18"/>
      <c r="Q24" s="18" t="n">
        <v>14</v>
      </c>
      <c r="R24" s="18"/>
      <c r="S24" s="18" t="n">
        <v>3</v>
      </c>
      <c r="T24" s="20"/>
      <c r="U24" s="22" t="n">
        <f aca="false">N24+O24+P24+R24+T24</f>
        <v>0</v>
      </c>
    </row>
    <row r="25" customFormat="false" ht="18.75" hidden="false" customHeight="false" outlineLevel="0" collapsed="false">
      <c r="A25" s="1" t="n">
        <v>24</v>
      </c>
      <c r="B25" s="1" t="n">
        <v>1</v>
      </c>
      <c r="C25" s="14" t="s">
        <v>55</v>
      </c>
      <c r="D25" s="15" t="s">
        <v>41</v>
      </c>
      <c r="E25" s="15" t="s">
        <v>56</v>
      </c>
      <c r="F25" s="16" t="s">
        <v>22</v>
      </c>
      <c r="G25" s="17" t="n">
        <v>17.07</v>
      </c>
      <c r="H25" s="18" t="n">
        <v>213</v>
      </c>
      <c r="I25" s="18" t="n">
        <v>8</v>
      </c>
      <c r="J25" s="18" t="n">
        <v>3</v>
      </c>
      <c r="K25" s="18"/>
      <c r="L25" s="19" t="n">
        <v>1</v>
      </c>
      <c r="M25" s="20"/>
      <c r="N25" s="21"/>
      <c r="O25" s="18"/>
      <c r="P25" s="18"/>
      <c r="Q25" s="18" t="n">
        <v>12</v>
      </c>
      <c r="R25" s="18"/>
      <c r="S25" s="18" t="n">
        <v>8</v>
      </c>
      <c r="T25" s="20"/>
      <c r="U25" s="22" t="n">
        <f aca="false">N25+O25+P25+R25+T25</f>
        <v>0</v>
      </c>
    </row>
    <row r="26" customFormat="false" ht="18.75" hidden="false" customHeight="false" outlineLevel="0" collapsed="false">
      <c r="A26" s="1" t="n">
        <v>25</v>
      </c>
      <c r="B26" s="1" t="n">
        <v>2</v>
      </c>
      <c r="C26" s="27" t="s">
        <v>57</v>
      </c>
      <c r="D26" s="28" t="s">
        <v>35</v>
      </c>
      <c r="E26" s="28" t="s">
        <v>56</v>
      </c>
      <c r="F26" s="29" t="s">
        <v>22</v>
      </c>
      <c r="G26" s="17" t="n">
        <v>13.64</v>
      </c>
      <c r="H26" s="18" t="n">
        <v>282</v>
      </c>
      <c r="I26" s="18" t="n">
        <v>5.7</v>
      </c>
      <c r="J26" s="18" t="n">
        <v>3</v>
      </c>
      <c r="K26" s="18"/>
      <c r="L26" s="19" t="n">
        <v>1</v>
      </c>
      <c r="M26" s="20"/>
      <c r="N26" s="21"/>
      <c r="O26" s="18"/>
      <c r="P26" s="18"/>
      <c r="Q26" s="18" t="n">
        <v>12</v>
      </c>
      <c r="R26" s="18"/>
      <c r="S26" s="18" t="n">
        <v>8</v>
      </c>
      <c r="T26" s="20"/>
      <c r="U26" s="22" t="n">
        <f aca="false">N26+O26+P26+R26+T26</f>
        <v>0</v>
      </c>
    </row>
    <row r="27" customFormat="false" ht="18.75" hidden="false" customHeight="false" outlineLevel="0" collapsed="false">
      <c r="A27" s="1" t="n">
        <v>26</v>
      </c>
      <c r="B27" s="1" t="n">
        <v>3</v>
      </c>
      <c r="C27" s="32" t="s">
        <v>58</v>
      </c>
      <c r="D27" s="28" t="s">
        <v>43</v>
      </c>
      <c r="E27" s="28" t="s">
        <v>56</v>
      </c>
      <c r="F27" s="33" t="s">
        <v>25</v>
      </c>
      <c r="G27" s="17" t="n">
        <v>12.73</v>
      </c>
      <c r="H27" s="18"/>
      <c r="I27" s="18" t="n">
        <v>6.3</v>
      </c>
      <c r="J27" s="18" t="n">
        <v>3</v>
      </c>
      <c r="K27" s="18"/>
      <c r="L27" s="19" t="n">
        <v>1</v>
      </c>
      <c r="M27" s="20"/>
      <c r="N27" s="21"/>
      <c r="O27" s="18"/>
      <c r="P27" s="18"/>
      <c r="Q27" s="18" t="n">
        <v>12</v>
      </c>
      <c r="R27" s="18"/>
      <c r="S27" s="18" t="n">
        <v>8</v>
      </c>
      <c r="T27" s="20"/>
      <c r="U27" s="22" t="n">
        <f aca="false">N27+O27+P27+R27+T27</f>
        <v>0</v>
      </c>
    </row>
    <row r="28" customFormat="false" ht="18.75" hidden="false" customHeight="false" outlineLevel="0" collapsed="false">
      <c r="A28" s="1" t="n">
        <v>27</v>
      </c>
      <c r="B28" s="1" t="n">
        <v>4</v>
      </c>
      <c r="C28" s="27" t="s">
        <v>59</v>
      </c>
      <c r="D28" s="28" t="s">
        <v>29</v>
      </c>
      <c r="E28" s="28" t="s">
        <v>56</v>
      </c>
      <c r="F28" s="29" t="s">
        <v>25</v>
      </c>
      <c r="G28" s="17" t="n">
        <v>13.32</v>
      </c>
      <c r="H28" s="18" t="n">
        <v>170</v>
      </c>
      <c r="I28" s="19" t="n">
        <v>6.2</v>
      </c>
      <c r="J28" s="18" t="n">
        <v>3</v>
      </c>
      <c r="K28" s="18"/>
      <c r="L28" s="19" t="n">
        <v>1</v>
      </c>
      <c r="M28" s="20"/>
      <c r="N28" s="21"/>
      <c r="O28" s="18"/>
      <c r="P28" s="18"/>
      <c r="Q28" s="18" t="n">
        <v>12</v>
      </c>
      <c r="R28" s="18"/>
      <c r="S28" s="18" t="n">
        <v>8</v>
      </c>
      <c r="T28" s="20"/>
      <c r="U28" s="22" t="n">
        <f aca="false">N28+O28+P28+R28+T28</f>
        <v>0</v>
      </c>
    </row>
    <row r="29" customFormat="false" ht="18.75" hidden="false" customHeight="false" outlineLevel="0" collapsed="false">
      <c r="A29" s="1" t="n">
        <v>28</v>
      </c>
      <c r="B29" s="1" t="n">
        <v>5</v>
      </c>
      <c r="C29" s="27" t="s">
        <v>60</v>
      </c>
      <c r="D29" s="28" t="s">
        <v>20</v>
      </c>
      <c r="E29" s="28" t="s">
        <v>56</v>
      </c>
      <c r="F29" s="29" t="s">
        <v>25</v>
      </c>
      <c r="G29" s="17" t="n">
        <v>12.32</v>
      </c>
      <c r="H29" s="18" t="n">
        <v>277</v>
      </c>
      <c r="I29" s="19" t="n">
        <v>8.3</v>
      </c>
      <c r="J29" s="18" t="n">
        <v>3</v>
      </c>
      <c r="K29" s="18"/>
      <c r="L29" s="19" t="n">
        <v>1</v>
      </c>
      <c r="M29" s="20"/>
      <c r="N29" s="21"/>
      <c r="O29" s="18"/>
      <c r="P29" s="19" t="n">
        <v>4</v>
      </c>
      <c r="Q29" s="18" t="n">
        <v>12</v>
      </c>
      <c r="R29" s="18"/>
      <c r="S29" s="18" t="n">
        <v>8</v>
      </c>
      <c r="T29" s="20"/>
      <c r="U29" s="22" t="n">
        <f aca="false">N29+O29+P29+R29+T29</f>
        <v>4</v>
      </c>
    </row>
    <row r="30" customFormat="false" ht="18.75" hidden="false" customHeight="false" outlineLevel="0" collapsed="false">
      <c r="A30" s="1" t="n">
        <v>29</v>
      </c>
      <c r="B30" s="1" t="n">
        <v>6</v>
      </c>
      <c r="C30" s="30" t="s">
        <v>61</v>
      </c>
      <c r="D30" s="28" t="s">
        <v>31</v>
      </c>
      <c r="E30" s="28" t="s">
        <v>56</v>
      </c>
      <c r="F30" s="31" t="s">
        <v>22</v>
      </c>
      <c r="G30" s="17" t="n">
        <v>14.63</v>
      </c>
      <c r="H30" s="18" t="n">
        <v>220</v>
      </c>
      <c r="I30" s="19" t="n">
        <v>6.7</v>
      </c>
      <c r="J30" s="18" t="n">
        <v>3</v>
      </c>
      <c r="K30" s="18"/>
      <c r="L30" s="19" t="n">
        <v>1</v>
      </c>
      <c r="M30" s="20"/>
      <c r="N30" s="21"/>
      <c r="O30" s="18"/>
      <c r="P30" s="18"/>
      <c r="Q30" s="18" t="n">
        <v>12</v>
      </c>
      <c r="R30" s="18"/>
      <c r="S30" s="18" t="n">
        <v>8</v>
      </c>
      <c r="T30" s="20"/>
      <c r="U30" s="22" t="n">
        <f aca="false">N30+O30+P30+R30+T30</f>
        <v>0</v>
      </c>
    </row>
    <row r="31" customFormat="false" ht="18.75" hidden="false" customHeight="false" outlineLevel="0" collapsed="false">
      <c r="A31" s="1" t="n">
        <v>30</v>
      </c>
      <c r="B31" s="1" t="n">
        <v>7</v>
      </c>
      <c r="C31" s="27" t="s">
        <v>62</v>
      </c>
      <c r="D31" s="28" t="s">
        <v>46</v>
      </c>
      <c r="E31" s="28" t="s">
        <v>56</v>
      </c>
      <c r="F31" s="29" t="s">
        <v>22</v>
      </c>
      <c r="G31" s="17" t="n">
        <v>12.89</v>
      </c>
      <c r="H31" s="18" t="n">
        <v>278</v>
      </c>
      <c r="I31" s="19" t="n">
        <v>5</v>
      </c>
      <c r="J31" s="18" t="n">
        <v>3</v>
      </c>
      <c r="K31" s="18"/>
      <c r="L31" s="19" t="n">
        <v>1</v>
      </c>
      <c r="M31" s="20"/>
      <c r="N31" s="21"/>
      <c r="O31" s="18"/>
      <c r="P31" s="18"/>
      <c r="Q31" s="18" t="n">
        <v>12</v>
      </c>
      <c r="R31" s="18"/>
      <c r="S31" s="18" t="n">
        <v>8</v>
      </c>
      <c r="T31" s="20"/>
      <c r="U31" s="22" t="n">
        <f aca="false">N31+O31+P31+R31+T31</f>
        <v>0</v>
      </c>
    </row>
    <row r="32" customFormat="false" ht="18.75" hidden="false" customHeight="false" outlineLevel="0" collapsed="false">
      <c r="A32" s="1" t="n">
        <v>31</v>
      </c>
      <c r="B32" s="1" t="n">
        <v>8</v>
      </c>
      <c r="C32" s="23" t="s">
        <v>63</v>
      </c>
      <c r="D32" s="24" t="s">
        <v>24</v>
      </c>
      <c r="E32" s="25" t="s">
        <v>56</v>
      </c>
      <c r="F32" s="26" t="s">
        <v>25</v>
      </c>
      <c r="G32" s="17" t="n">
        <v>14.51</v>
      </c>
      <c r="H32" s="18" t="n">
        <v>175</v>
      </c>
      <c r="I32" s="19" t="n">
        <v>4.4</v>
      </c>
      <c r="J32" s="18" t="n">
        <v>3</v>
      </c>
      <c r="K32" s="18"/>
      <c r="L32" s="19" t="n">
        <v>1</v>
      </c>
      <c r="M32" s="20"/>
      <c r="N32" s="21"/>
      <c r="O32" s="18"/>
      <c r="P32" s="18"/>
      <c r="Q32" s="18" t="n">
        <v>12</v>
      </c>
      <c r="R32" s="18"/>
      <c r="S32" s="18" t="n">
        <v>8</v>
      </c>
      <c r="T32" s="20"/>
      <c r="U32" s="22" t="n">
        <f aca="false">N32+O32+P32+R32+T32</f>
        <v>0</v>
      </c>
    </row>
    <row r="33" customFormat="false" ht="18.75" hidden="false" customHeight="false" outlineLevel="0" collapsed="false">
      <c r="A33" s="1" t="n">
        <v>32</v>
      </c>
      <c r="B33" s="1" t="n">
        <v>9</v>
      </c>
      <c r="C33" s="27" t="s">
        <v>64</v>
      </c>
      <c r="D33" s="28" t="s">
        <v>35</v>
      </c>
      <c r="E33" s="28" t="s">
        <v>56</v>
      </c>
      <c r="F33" s="29" t="s">
        <v>25</v>
      </c>
      <c r="G33" s="38" t="n">
        <v>11.83</v>
      </c>
      <c r="H33" s="18" t="n">
        <v>287</v>
      </c>
      <c r="I33" s="19" t="n">
        <v>6.6</v>
      </c>
      <c r="J33" s="18" t="n">
        <v>3</v>
      </c>
      <c r="K33" s="18"/>
      <c r="L33" s="19" t="n">
        <v>1</v>
      </c>
      <c r="M33" s="20"/>
      <c r="N33" s="21" t="n">
        <v>2</v>
      </c>
      <c r="O33" s="18"/>
      <c r="P33" s="18"/>
      <c r="Q33" s="18" t="n">
        <v>12</v>
      </c>
      <c r="R33" s="18"/>
      <c r="S33" s="18" t="n">
        <v>8</v>
      </c>
      <c r="T33" s="20"/>
      <c r="U33" s="22" t="n">
        <f aca="false">N33+O33+P33+R33+T33</f>
        <v>2</v>
      </c>
    </row>
    <row r="34" customFormat="false" ht="18.75" hidden="false" customHeight="false" outlineLevel="0" collapsed="false">
      <c r="A34" s="1" t="n">
        <v>33</v>
      </c>
      <c r="B34" s="1" t="n">
        <v>10</v>
      </c>
      <c r="C34" s="27" t="s">
        <v>65</v>
      </c>
      <c r="D34" s="28" t="s">
        <v>20</v>
      </c>
      <c r="E34" s="28" t="s">
        <v>56</v>
      </c>
      <c r="F34" s="29" t="s">
        <v>22</v>
      </c>
      <c r="G34" s="17" t="n">
        <v>11.58</v>
      </c>
      <c r="H34" s="18" t="n">
        <v>368</v>
      </c>
      <c r="I34" s="19" t="n">
        <v>6.8</v>
      </c>
      <c r="J34" s="18" t="n">
        <v>3</v>
      </c>
      <c r="K34" s="18"/>
      <c r="L34" s="19" t="n">
        <v>1</v>
      </c>
      <c r="M34" s="20"/>
      <c r="N34" s="21" t="n">
        <v>2</v>
      </c>
      <c r="O34" s="19" t="n">
        <v>5</v>
      </c>
      <c r="P34" s="18"/>
      <c r="Q34" s="18" t="n">
        <v>12</v>
      </c>
      <c r="R34" s="18"/>
      <c r="S34" s="18" t="n">
        <v>8</v>
      </c>
      <c r="T34" s="20"/>
      <c r="U34" s="22" t="n">
        <f aca="false">N34+O34+P34+R34+T34</f>
        <v>7</v>
      </c>
    </row>
    <row r="35" customFormat="false" ht="18.75" hidden="false" customHeight="false" outlineLevel="0" collapsed="false">
      <c r="A35" s="1" t="n">
        <v>34</v>
      </c>
      <c r="B35" s="1" t="n">
        <v>11</v>
      </c>
      <c r="C35" s="27" t="s">
        <v>66</v>
      </c>
      <c r="D35" s="28" t="s">
        <v>29</v>
      </c>
      <c r="E35" s="28" t="s">
        <v>56</v>
      </c>
      <c r="F35" s="29" t="s">
        <v>25</v>
      </c>
      <c r="G35" s="17" t="n">
        <v>12.16</v>
      </c>
      <c r="H35" s="18" t="n">
        <v>312</v>
      </c>
      <c r="I35" s="19" t="n">
        <v>7</v>
      </c>
      <c r="J35" s="18" t="n">
        <v>3</v>
      </c>
      <c r="K35" s="18"/>
      <c r="L35" s="19" t="n">
        <v>1</v>
      </c>
      <c r="M35" s="20"/>
      <c r="N35" s="21"/>
      <c r="O35" s="18"/>
      <c r="P35" s="18"/>
      <c r="Q35" s="18" t="n">
        <v>12</v>
      </c>
      <c r="R35" s="18"/>
      <c r="S35" s="18" t="n">
        <v>8</v>
      </c>
      <c r="T35" s="20"/>
      <c r="U35" s="22" t="n">
        <f aca="false">N35+O35+P35+R35+T35</f>
        <v>0</v>
      </c>
    </row>
    <row r="36" customFormat="false" ht="18.75" hidden="false" customHeight="false" outlineLevel="0" collapsed="false">
      <c r="A36" s="1" t="n">
        <v>35</v>
      </c>
      <c r="B36" s="1" t="n">
        <v>12</v>
      </c>
      <c r="C36" s="30" t="s">
        <v>67</v>
      </c>
      <c r="D36" s="28" t="s">
        <v>31</v>
      </c>
      <c r="E36" s="28" t="s">
        <v>56</v>
      </c>
      <c r="F36" s="31" t="s">
        <v>22</v>
      </c>
      <c r="G36" s="17" t="n">
        <v>12.73</v>
      </c>
      <c r="H36" s="18" t="n">
        <v>303</v>
      </c>
      <c r="I36" s="19" t="n">
        <v>7</v>
      </c>
      <c r="J36" s="18" t="n">
        <v>3</v>
      </c>
      <c r="K36" s="18"/>
      <c r="L36" s="19" t="n">
        <v>1</v>
      </c>
      <c r="M36" s="20"/>
      <c r="N36" s="21"/>
      <c r="O36" s="18"/>
      <c r="P36" s="18"/>
      <c r="Q36" s="18" t="n">
        <v>12</v>
      </c>
      <c r="R36" s="18"/>
      <c r="S36" s="18" t="n">
        <v>8</v>
      </c>
      <c r="T36" s="20"/>
      <c r="U36" s="22" t="n">
        <f aca="false">N36+O36+P36+R36+T36</f>
        <v>0</v>
      </c>
    </row>
    <row r="37" customFormat="false" ht="18.75" hidden="false" customHeight="false" outlineLevel="0" collapsed="false">
      <c r="A37" s="1" t="n">
        <v>36</v>
      </c>
      <c r="B37" s="1" t="n">
        <v>13</v>
      </c>
      <c r="C37" s="27" t="s">
        <v>68</v>
      </c>
      <c r="D37" s="28" t="s">
        <v>69</v>
      </c>
      <c r="E37" s="28" t="s">
        <v>56</v>
      </c>
      <c r="F37" s="29" t="s">
        <v>25</v>
      </c>
      <c r="G37" s="17" t="n">
        <v>12.82</v>
      </c>
      <c r="H37" s="18" t="n">
        <v>237</v>
      </c>
      <c r="I37" s="19" t="n">
        <v>7.5</v>
      </c>
      <c r="J37" s="18" t="n">
        <v>3</v>
      </c>
      <c r="K37" s="18"/>
      <c r="L37" s="19" t="n">
        <v>1</v>
      </c>
      <c r="M37" s="20"/>
      <c r="N37" s="21"/>
      <c r="O37" s="18"/>
      <c r="P37" s="18"/>
      <c r="Q37" s="18" t="n">
        <v>12</v>
      </c>
      <c r="R37" s="18"/>
      <c r="S37" s="18" t="n">
        <v>8</v>
      </c>
      <c r="T37" s="20"/>
      <c r="U37" s="22" t="n">
        <f aca="false">N37+O37+P37+R37+T37</f>
        <v>0</v>
      </c>
    </row>
    <row r="38" customFormat="false" ht="18.75" hidden="false" customHeight="false" outlineLevel="0" collapsed="false">
      <c r="A38" s="1" t="n">
        <v>37</v>
      </c>
      <c r="B38" s="1" t="n">
        <v>14</v>
      </c>
      <c r="C38" s="32" t="s">
        <v>70</v>
      </c>
      <c r="D38" s="28" t="s">
        <v>43</v>
      </c>
      <c r="E38" s="28" t="s">
        <v>56</v>
      </c>
      <c r="F38" s="33" t="s">
        <v>22</v>
      </c>
      <c r="G38" s="17" t="n">
        <v>12.64</v>
      </c>
      <c r="H38" s="18" t="n">
        <v>256</v>
      </c>
      <c r="I38" s="19" t="n">
        <v>5.7</v>
      </c>
      <c r="J38" s="18" t="n">
        <v>3</v>
      </c>
      <c r="K38" s="18"/>
      <c r="L38" s="19" t="n">
        <v>1</v>
      </c>
      <c r="M38" s="20"/>
      <c r="N38" s="21"/>
      <c r="O38" s="18"/>
      <c r="P38" s="18"/>
      <c r="Q38" s="18" t="n">
        <v>12</v>
      </c>
      <c r="R38" s="18"/>
      <c r="S38" s="18" t="n">
        <v>8</v>
      </c>
      <c r="T38" s="20"/>
      <c r="U38" s="22" t="n">
        <f aca="false">N38+O38+P38+R38+T38</f>
        <v>0</v>
      </c>
    </row>
    <row r="39" customFormat="false" ht="18.75" hidden="false" customHeight="false" outlineLevel="0" collapsed="false">
      <c r="A39" s="1" t="n">
        <v>38</v>
      </c>
      <c r="B39" s="1" t="n">
        <v>15</v>
      </c>
      <c r="C39" s="23" t="s">
        <v>71</v>
      </c>
      <c r="D39" s="24" t="s">
        <v>24</v>
      </c>
      <c r="E39" s="25" t="s">
        <v>56</v>
      </c>
      <c r="F39" s="26" t="s">
        <v>22</v>
      </c>
      <c r="G39" s="17" t="n">
        <v>12.1</v>
      </c>
      <c r="H39" s="18" t="n">
        <v>322</v>
      </c>
      <c r="I39" s="19" t="n">
        <v>7.4</v>
      </c>
      <c r="J39" s="18" t="n">
        <v>3</v>
      </c>
      <c r="K39" s="19" t="n">
        <v>7</v>
      </c>
      <c r="L39" s="19" t="n">
        <v>1</v>
      </c>
      <c r="M39" s="20"/>
      <c r="N39" s="21"/>
      <c r="O39" s="18"/>
      <c r="P39" s="18"/>
      <c r="Q39" s="18" t="n">
        <v>12</v>
      </c>
      <c r="R39" s="18" t="n">
        <v>2</v>
      </c>
      <c r="S39" s="18" t="n">
        <v>8</v>
      </c>
      <c r="T39" s="20"/>
      <c r="U39" s="22" t="n">
        <f aca="false">N39+O39+P39+R39+T39</f>
        <v>2</v>
      </c>
    </row>
    <row r="40" customFormat="false" ht="18.75" hidden="false" customHeight="false" outlineLevel="0" collapsed="false">
      <c r="A40" s="1" t="n">
        <v>39</v>
      </c>
      <c r="B40" s="1" t="n">
        <v>16</v>
      </c>
      <c r="C40" s="23" t="s">
        <v>72</v>
      </c>
      <c r="D40" s="24" t="s">
        <v>24</v>
      </c>
      <c r="E40" s="25" t="s">
        <v>56</v>
      </c>
      <c r="F40" s="26" t="s">
        <v>25</v>
      </c>
      <c r="G40" s="17" t="n">
        <v>12.1</v>
      </c>
      <c r="H40" s="18" t="n">
        <v>287</v>
      </c>
      <c r="I40" s="19" t="n">
        <v>6.2</v>
      </c>
      <c r="J40" s="18" t="n">
        <v>3</v>
      </c>
      <c r="K40" s="18"/>
      <c r="L40" s="19" t="n">
        <v>1</v>
      </c>
      <c r="M40" s="20"/>
      <c r="N40" s="21"/>
      <c r="O40" s="18"/>
      <c r="P40" s="18"/>
      <c r="Q40" s="18" t="n">
        <v>12</v>
      </c>
      <c r="R40" s="18"/>
      <c r="S40" s="18" t="n">
        <v>8</v>
      </c>
      <c r="T40" s="20"/>
      <c r="U40" s="22" t="n">
        <f aca="false">N40+O40+P40+R40+T40</f>
        <v>0</v>
      </c>
    </row>
    <row r="41" customFormat="false" ht="18.75" hidden="false" customHeight="false" outlineLevel="0" collapsed="false">
      <c r="A41" s="1" t="n">
        <v>40</v>
      </c>
      <c r="B41" s="1" t="n">
        <v>17</v>
      </c>
      <c r="C41" s="27" t="s">
        <v>73</v>
      </c>
      <c r="D41" s="28" t="s">
        <v>41</v>
      </c>
      <c r="E41" s="28" t="s">
        <v>56</v>
      </c>
      <c r="F41" s="29" t="s">
        <v>25</v>
      </c>
      <c r="G41" s="17" t="n">
        <v>13.07</v>
      </c>
      <c r="H41" s="18" t="n">
        <v>298</v>
      </c>
      <c r="I41" s="19" t="n">
        <v>7.3</v>
      </c>
      <c r="J41" s="18" t="n">
        <v>3</v>
      </c>
      <c r="K41" s="19" t="n">
        <v>5</v>
      </c>
      <c r="L41" s="19" t="n">
        <v>1</v>
      </c>
      <c r="M41" s="20"/>
      <c r="N41" s="21"/>
      <c r="O41" s="18"/>
      <c r="P41" s="18"/>
      <c r="Q41" s="18" t="n">
        <v>12</v>
      </c>
      <c r="R41" s="18" t="n">
        <v>4</v>
      </c>
      <c r="S41" s="18" t="n">
        <v>8</v>
      </c>
      <c r="T41" s="20"/>
      <c r="U41" s="22" t="n">
        <f aca="false">N41+O41+P41+R41+T41</f>
        <v>4</v>
      </c>
    </row>
    <row r="42" customFormat="false" ht="18.75" hidden="false" customHeight="false" outlineLevel="0" collapsed="false">
      <c r="A42" s="1" t="n">
        <v>41</v>
      </c>
      <c r="B42" s="1" t="n">
        <v>18</v>
      </c>
      <c r="C42" s="27" t="s">
        <v>74</v>
      </c>
      <c r="D42" s="28" t="s">
        <v>33</v>
      </c>
      <c r="E42" s="28" t="s">
        <v>56</v>
      </c>
      <c r="F42" s="29" t="s">
        <v>22</v>
      </c>
      <c r="G42" s="17" t="n">
        <v>11.86</v>
      </c>
      <c r="H42" s="18" t="n">
        <v>348</v>
      </c>
      <c r="I42" s="19" t="n">
        <v>9.2</v>
      </c>
      <c r="J42" s="18" t="n">
        <v>3</v>
      </c>
      <c r="K42" s="18"/>
      <c r="L42" s="19" t="n">
        <v>1</v>
      </c>
      <c r="M42" s="20"/>
      <c r="N42" s="21"/>
      <c r="O42" s="18"/>
      <c r="P42" s="18"/>
      <c r="Q42" s="18" t="n">
        <v>12</v>
      </c>
      <c r="R42" s="18"/>
      <c r="S42" s="18" t="n">
        <v>8</v>
      </c>
      <c r="T42" s="20"/>
      <c r="U42" s="22" t="n">
        <f aca="false">N42+O42+P42+R42+T42</f>
        <v>0</v>
      </c>
    </row>
    <row r="43" customFormat="false" ht="18.75" hidden="false" customHeight="false" outlineLevel="0" collapsed="false">
      <c r="A43" s="1" t="n">
        <v>42</v>
      </c>
      <c r="B43" s="1" t="n">
        <v>19</v>
      </c>
      <c r="C43" s="27" t="s">
        <v>75</v>
      </c>
      <c r="D43" s="28" t="s">
        <v>20</v>
      </c>
      <c r="E43" s="28" t="s">
        <v>56</v>
      </c>
      <c r="F43" s="29" t="s">
        <v>22</v>
      </c>
      <c r="G43" s="17" t="n">
        <v>13.09</v>
      </c>
      <c r="H43" s="18" t="n">
        <v>305</v>
      </c>
      <c r="I43" s="19" t="n">
        <v>7.5</v>
      </c>
      <c r="J43" s="18" t="n">
        <v>3</v>
      </c>
      <c r="K43" s="18"/>
      <c r="L43" s="19" t="n">
        <v>1</v>
      </c>
      <c r="M43" s="20"/>
      <c r="N43" s="21"/>
      <c r="O43" s="18"/>
      <c r="P43" s="18"/>
      <c r="Q43" s="18" t="n">
        <v>12</v>
      </c>
      <c r="R43" s="18"/>
      <c r="S43" s="18" t="n">
        <v>8</v>
      </c>
      <c r="T43" s="20"/>
      <c r="U43" s="22" t="n">
        <f aca="false">N43+O43+P43+R43+T43</f>
        <v>0</v>
      </c>
    </row>
    <row r="44" customFormat="false" ht="18.75" hidden="false" customHeight="false" outlineLevel="0" collapsed="false">
      <c r="A44" s="1" t="n">
        <v>43</v>
      </c>
      <c r="B44" s="1" t="n">
        <v>20</v>
      </c>
      <c r="C44" s="39" t="s">
        <v>76</v>
      </c>
      <c r="D44" s="24" t="s">
        <v>53</v>
      </c>
      <c r="E44" s="25" t="s">
        <v>56</v>
      </c>
      <c r="F44" s="40" t="s">
        <v>22</v>
      </c>
      <c r="G44" s="17" t="n">
        <v>11.2</v>
      </c>
      <c r="H44" s="18" t="n">
        <v>368</v>
      </c>
      <c r="I44" s="19" t="n">
        <v>8.6</v>
      </c>
      <c r="J44" s="18" t="n">
        <v>3</v>
      </c>
      <c r="K44" s="18"/>
      <c r="L44" s="19" t="n">
        <v>1</v>
      </c>
      <c r="M44" s="20"/>
      <c r="N44" s="21" t="n">
        <v>5</v>
      </c>
      <c r="O44" s="19" t="n">
        <v>5</v>
      </c>
      <c r="P44" s="18"/>
      <c r="Q44" s="18" t="n">
        <v>12</v>
      </c>
      <c r="R44" s="18"/>
      <c r="S44" s="18" t="n">
        <v>8</v>
      </c>
      <c r="T44" s="20"/>
      <c r="U44" s="22" t="n">
        <f aca="false">N44+O44+P44+R44+T44</f>
        <v>10</v>
      </c>
    </row>
    <row r="45" customFormat="false" ht="18.75" hidden="false" customHeight="false" outlineLevel="0" collapsed="false">
      <c r="A45" s="1" t="n">
        <v>44</v>
      </c>
      <c r="B45" s="1" t="n">
        <v>21</v>
      </c>
      <c r="C45" s="41" t="s">
        <v>77</v>
      </c>
      <c r="D45" s="35" t="s">
        <v>53</v>
      </c>
      <c r="E45" s="36" t="s">
        <v>56</v>
      </c>
      <c r="F45" s="37" t="s">
        <v>25</v>
      </c>
      <c r="G45" s="17" t="n">
        <v>11.54</v>
      </c>
      <c r="H45" s="18" t="n">
        <v>329</v>
      </c>
      <c r="I45" s="19" t="n">
        <v>7.4</v>
      </c>
      <c r="J45" s="18" t="n">
        <v>3</v>
      </c>
      <c r="K45" s="18"/>
      <c r="L45" s="19" t="n">
        <v>1</v>
      </c>
      <c r="M45" s="20" t="n">
        <v>7</v>
      </c>
      <c r="N45" s="21" t="n">
        <v>6</v>
      </c>
      <c r="O45" s="18" t="n">
        <v>7</v>
      </c>
      <c r="P45" s="18"/>
      <c r="Q45" s="18" t="n">
        <v>12</v>
      </c>
      <c r="R45" s="18"/>
      <c r="S45" s="18" t="n">
        <v>8</v>
      </c>
      <c r="T45" s="20" t="n">
        <v>2</v>
      </c>
      <c r="U45" s="22" t="n">
        <f aca="false">N45+O45+P45+R45+T45</f>
        <v>15</v>
      </c>
    </row>
    <row r="46" customFormat="false" ht="18.75" hidden="false" customHeight="false" outlineLevel="0" collapsed="false">
      <c r="A46" s="1" t="n">
        <v>45</v>
      </c>
      <c r="B46" s="5" t="n">
        <v>22</v>
      </c>
      <c r="C46" s="39" t="s">
        <v>78</v>
      </c>
      <c r="D46" s="24" t="s">
        <v>41</v>
      </c>
      <c r="E46" s="25" t="s">
        <v>56</v>
      </c>
      <c r="F46" s="40" t="s">
        <v>25</v>
      </c>
      <c r="G46" s="17" t="n">
        <v>12.6</v>
      </c>
      <c r="H46" s="18" t="n">
        <v>258</v>
      </c>
      <c r="I46" s="19" t="n">
        <v>7.3</v>
      </c>
      <c r="J46" s="18" t="n">
        <v>3</v>
      </c>
      <c r="K46" s="18"/>
      <c r="L46" s="19" t="n">
        <v>1</v>
      </c>
      <c r="M46" s="20"/>
      <c r="N46" s="21"/>
      <c r="O46" s="18"/>
      <c r="P46" s="18"/>
      <c r="Q46" s="18" t="n">
        <v>12</v>
      </c>
      <c r="R46" s="18"/>
      <c r="S46" s="18" t="n">
        <v>8</v>
      </c>
      <c r="T46" s="20"/>
      <c r="U46" s="22" t="n">
        <f aca="false">N46+O46+P46+R46+T46</f>
        <v>0</v>
      </c>
    </row>
    <row r="47" customFormat="false" ht="18.75" hidden="false" customHeight="false" outlineLevel="0" collapsed="false">
      <c r="A47" s="1" t="n">
        <v>46</v>
      </c>
      <c r="B47" s="42" t="n">
        <v>23</v>
      </c>
      <c r="C47" s="27" t="s">
        <v>79</v>
      </c>
      <c r="D47" s="24" t="s">
        <v>69</v>
      </c>
      <c r="E47" s="25" t="s">
        <v>56</v>
      </c>
      <c r="F47" s="40" t="s">
        <v>25</v>
      </c>
      <c r="G47" s="17" t="n">
        <v>12.03</v>
      </c>
      <c r="H47" s="18" t="n">
        <v>292</v>
      </c>
      <c r="I47" s="19" t="n">
        <v>9.7</v>
      </c>
      <c r="J47" s="18" t="n">
        <v>3</v>
      </c>
      <c r="K47" s="18"/>
      <c r="L47" s="19" t="n">
        <v>1</v>
      </c>
      <c r="M47" s="20"/>
      <c r="N47" s="21"/>
      <c r="O47" s="18"/>
      <c r="P47" s="18" t="n">
        <v>8</v>
      </c>
      <c r="Q47" s="18" t="n">
        <v>12</v>
      </c>
      <c r="R47" s="18"/>
      <c r="S47" s="18" t="n">
        <v>8</v>
      </c>
      <c r="T47" s="20"/>
      <c r="U47" s="22" t="n">
        <f aca="false">N47+O47+P47+R47+T47</f>
        <v>8</v>
      </c>
    </row>
    <row r="48" customFormat="false" ht="18.75" hidden="false" customHeight="false" outlineLevel="0" collapsed="false">
      <c r="A48" s="1" t="n">
        <v>47</v>
      </c>
      <c r="B48" s="1" t="n">
        <v>1</v>
      </c>
      <c r="C48" s="39" t="s">
        <v>80</v>
      </c>
      <c r="D48" s="24" t="s">
        <v>46</v>
      </c>
      <c r="E48" s="25" t="s">
        <v>81</v>
      </c>
      <c r="F48" s="40" t="s">
        <v>22</v>
      </c>
      <c r="G48" s="17" t="n">
        <v>11.13</v>
      </c>
      <c r="H48" s="18" t="n">
        <v>372</v>
      </c>
      <c r="I48" s="18" t="n">
        <v>9.2</v>
      </c>
      <c r="J48" s="18" t="n">
        <v>4</v>
      </c>
      <c r="K48" s="18"/>
      <c r="L48" s="19" t="n">
        <v>5</v>
      </c>
      <c r="M48" s="20" t="n">
        <v>3</v>
      </c>
      <c r="N48" s="21" t="n">
        <v>7</v>
      </c>
      <c r="O48" s="18" t="n">
        <v>6</v>
      </c>
      <c r="P48" s="18"/>
      <c r="Q48" s="18" t="n">
        <v>9</v>
      </c>
      <c r="R48" s="18"/>
      <c r="S48" s="19" t="n">
        <v>4</v>
      </c>
      <c r="T48" s="20" t="n">
        <v>6</v>
      </c>
      <c r="U48" s="22" t="n">
        <f aca="false">N48+O48+P48+R48+T48</f>
        <v>19</v>
      </c>
    </row>
    <row r="49" customFormat="false" ht="18.75" hidden="false" customHeight="false" outlineLevel="0" collapsed="false">
      <c r="A49" s="1" t="n">
        <v>48</v>
      </c>
      <c r="B49" s="1" t="n">
        <v>2</v>
      </c>
      <c r="C49" s="27" t="s">
        <v>82</v>
      </c>
      <c r="D49" s="28" t="s">
        <v>33</v>
      </c>
      <c r="E49" s="28" t="s">
        <v>81</v>
      </c>
      <c r="F49" s="29" t="s">
        <v>25</v>
      </c>
      <c r="G49" s="17" t="n">
        <v>11.89</v>
      </c>
      <c r="H49" s="18" t="n">
        <v>308</v>
      </c>
      <c r="I49" s="18" t="n">
        <v>4.9</v>
      </c>
      <c r="J49" s="18" t="n">
        <v>4</v>
      </c>
      <c r="K49" s="18"/>
      <c r="L49" s="19" t="n">
        <v>5</v>
      </c>
      <c r="M49" s="20" t="n">
        <v>3</v>
      </c>
      <c r="N49" s="21" t="n">
        <v>1</v>
      </c>
      <c r="O49" s="18"/>
      <c r="P49" s="18"/>
      <c r="Q49" s="18" t="n">
        <v>9</v>
      </c>
      <c r="R49" s="18"/>
      <c r="S49" s="19" t="n">
        <v>4</v>
      </c>
      <c r="T49" s="20" t="n">
        <v>6</v>
      </c>
      <c r="U49" s="22" t="n">
        <f aca="false">N49+O49+P49+R49+T49</f>
        <v>7</v>
      </c>
    </row>
    <row r="50" customFormat="false" ht="18.75" hidden="false" customHeight="false" outlineLevel="0" collapsed="false">
      <c r="A50" s="1" t="n">
        <v>49</v>
      </c>
      <c r="B50" s="1" t="n">
        <v>3</v>
      </c>
      <c r="C50" s="32" t="s">
        <v>83</v>
      </c>
      <c r="D50" s="28" t="s">
        <v>43</v>
      </c>
      <c r="E50" s="28" t="s">
        <v>81</v>
      </c>
      <c r="F50" s="33" t="s">
        <v>22</v>
      </c>
      <c r="G50" s="17" t="n">
        <v>13.67</v>
      </c>
      <c r="H50" s="18" t="n">
        <v>161</v>
      </c>
      <c r="I50" s="18" t="n">
        <v>9.3</v>
      </c>
      <c r="J50" s="18" t="n">
        <v>4</v>
      </c>
      <c r="K50" s="18"/>
      <c r="L50" s="19" t="n">
        <v>5</v>
      </c>
      <c r="M50" s="20"/>
      <c r="N50" s="21"/>
      <c r="O50" s="18"/>
      <c r="P50" s="19" t="n">
        <v>2</v>
      </c>
      <c r="Q50" s="18" t="n">
        <v>9</v>
      </c>
      <c r="R50" s="18"/>
      <c r="S50" s="19" t="n">
        <v>4</v>
      </c>
      <c r="T50" s="20"/>
      <c r="U50" s="22" t="n">
        <f aca="false">N50+O50+P50+R50+T50</f>
        <v>2</v>
      </c>
    </row>
    <row r="51" customFormat="false" ht="18.75" hidden="false" customHeight="false" outlineLevel="0" collapsed="false">
      <c r="A51" s="1" t="n">
        <v>50</v>
      </c>
      <c r="B51" s="1" t="n">
        <v>4</v>
      </c>
      <c r="C51" s="27" t="s">
        <v>84</v>
      </c>
      <c r="D51" s="28" t="s">
        <v>20</v>
      </c>
      <c r="E51" s="28" t="s">
        <v>81</v>
      </c>
      <c r="F51" s="29" t="s">
        <v>25</v>
      </c>
      <c r="G51" s="17" t="n">
        <v>14.39</v>
      </c>
      <c r="H51" s="19" t="n">
        <v>232</v>
      </c>
      <c r="I51" s="19" t="n">
        <v>6.7</v>
      </c>
      <c r="J51" s="18" t="n">
        <v>4</v>
      </c>
      <c r="K51" s="18"/>
      <c r="L51" s="19" t="n">
        <v>5</v>
      </c>
      <c r="M51" s="20"/>
      <c r="N51" s="21"/>
      <c r="O51" s="18"/>
      <c r="P51" s="18"/>
      <c r="Q51" s="18" t="n">
        <v>9</v>
      </c>
      <c r="R51" s="18"/>
      <c r="S51" s="19" t="n">
        <v>4</v>
      </c>
      <c r="T51" s="20"/>
      <c r="U51" s="22" t="n">
        <f aca="false">N51+O51+P51+R51+T51</f>
        <v>0</v>
      </c>
    </row>
    <row r="52" customFormat="false" ht="18.75" hidden="false" customHeight="false" outlineLevel="0" collapsed="false">
      <c r="A52" s="1" t="n">
        <v>51</v>
      </c>
      <c r="B52" s="1" t="n">
        <v>5</v>
      </c>
      <c r="C52" s="27" t="s">
        <v>85</v>
      </c>
      <c r="D52" s="28" t="s">
        <v>46</v>
      </c>
      <c r="E52" s="28" t="s">
        <v>81</v>
      </c>
      <c r="F52" s="29" t="s">
        <v>22</v>
      </c>
      <c r="G52" s="17" t="n">
        <v>12.42</v>
      </c>
      <c r="H52" s="19" t="n">
        <v>318</v>
      </c>
      <c r="I52" s="19" t="n">
        <v>9.6</v>
      </c>
      <c r="J52" s="18" t="n">
        <v>4</v>
      </c>
      <c r="K52" s="18"/>
      <c r="L52" s="19" t="n">
        <v>5</v>
      </c>
      <c r="M52" s="20"/>
      <c r="N52" s="21"/>
      <c r="O52" s="18"/>
      <c r="P52" s="18" t="n">
        <v>6</v>
      </c>
      <c r="Q52" s="18" t="n">
        <v>9</v>
      </c>
      <c r="R52" s="18"/>
      <c r="S52" s="19" t="n">
        <v>4</v>
      </c>
      <c r="T52" s="20"/>
      <c r="U52" s="22" t="n">
        <f aca="false">N52+O52+P52+R52+T52</f>
        <v>6</v>
      </c>
    </row>
    <row r="53" customFormat="false" ht="18.75" hidden="false" customHeight="false" outlineLevel="0" collapsed="false">
      <c r="A53" s="1" t="n">
        <v>52</v>
      </c>
      <c r="B53" s="1" t="n">
        <v>6</v>
      </c>
      <c r="C53" s="27" t="s">
        <v>86</v>
      </c>
      <c r="D53" s="28" t="s">
        <v>29</v>
      </c>
      <c r="E53" s="28" t="s">
        <v>81</v>
      </c>
      <c r="F53" s="29" t="s">
        <v>22</v>
      </c>
      <c r="G53" s="17" t="n">
        <v>13.88</v>
      </c>
      <c r="H53" s="19" t="n">
        <v>213</v>
      </c>
      <c r="I53" s="19" t="n">
        <v>6.5</v>
      </c>
      <c r="J53" s="18" t="n">
        <v>4</v>
      </c>
      <c r="K53" s="18"/>
      <c r="L53" s="19" t="n">
        <v>5</v>
      </c>
      <c r="M53" s="20"/>
      <c r="N53" s="21"/>
      <c r="O53" s="18"/>
      <c r="P53" s="18"/>
      <c r="Q53" s="18" t="n">
        <v>9</v>
      </c>
      <c r="R53" s="18"/>
      <c r="S53" s="19" t="n">
        <v>4</v>
      </c>
      <c r="T53" s="20"/>
      <c r="U53" s="22" t="n">
        <f aca="false">N53+O53+P53+R53+T53</f>
        <v>0</v>
      </c>
    </row>
    <row r="54" customFormat="false" ht="18.75" hidden="false" customHeight="false" outlineLevel="0" collapsed="false">
      <c r="A54" s="1" t="n">
        <v>53</v>
      </c>
      <c r="B54" s="1" t="n">
        <v>7</v>
      </c>
      <c r="C54" s="27" t="s">
        <v>87</v>
      </c>
      <c r="D54" s="28" t="s">
        <v>20</v>
      </c>
      <c r="E54" s="28" t="s">
        <v>81</v>
      </c>
      <c r="F54" s="29" t="s">
        <v>25</v>
      </c>
      <c r="G54" s="17" t="n">
        <v>12.6</v>
      </c>
      <c r="H54" s="19" t="n">
        <v>341</v>
      </c>
      <c r="I54" s="19" t="n">
        <v>8.7</v>
      </c>
      <c r="J54" s="18" t="n">
        <v>4</v>
      </c>
      <c r="K54" s="18"/>
      <c r="L54" s="19" t="n">
        <v>5</v>
      </c>
      <c r="M54" s="20" t="n">
        <v>6</v>
      </c>
      <c r="N54" s="21"/>
      <c r="O54" s="18" t="n">
        <v>8</v>
      </c>
      <c r="P54" s="18" t="n">
        <v>7</v>
      </c>
      <c r="Q54" s="18" t="n">
        <v>9</v>
      </c>
      <c r="R54" s="18"/>
      <c r="S54" s="19" t="n">
        <v>4</v>
      </c>
      <c r="T54" s="20" t="n">
        <v>3</v>
      </c>
      <c r="U54" s="22" t="n">
        <f aca="false">N54+O54+P54+R54+T54</f>
        <v>18</v>
      </c>
    </row>
    <row r="55" customFormat="false" ht="18.75" hidden="false" customHeight="false" outlineLevel="0" collapsed="false">
      <c r="A55" s="1" t="n">
        <v>54</v>
      </c>
      <c r="B55" s="1" t="n">
        <v>8</v>
      </c>
      <c r="C55" s="27" t="s">
        <v>88</v>
      </c>
      <c r="D55" s="28" t="s">
        <v>35</v>
      </c>
      <c r="E55" s="28" t="s">
        <v>81</v>
      </c>
      <c r="F55" s="29" t="s">
        <v>22</v>
      </c>
      <c r="G55" s="17" t="n">
        <v>13.26</v>
      </c>
      <c r="H55" s="19" t="n">
        <v>229</v>
      </c>
      <c r="I55" s="19" t="n">
        <v>8</v>
      </c>
      <c r="J55" s="18" t="n">
        <v>4</v>
      </c>
      <c r="K55" s="18"/>
      <c r="L55" s="19" t="n">
        <v>5</v>
      </c>
      <c r="M55" s="20"/>
      <c r="N55" s="21"/>
      <c r="O55" s="18"/>
      <c r="P55" s="18"/>
      <c r="Q55" s="18" t="n">
        <v>9</v>
      </c>
      <c r="R55" s="18"/>
      <c r="S55" s="19" t="n">
        <v>4</v>
      </c>
      <c r="T55" s="20"/>
      <c r="U55" s="22" t="n">
        <f aca="false">N55+O55+P55+R55+T55</f>
        <v>0</v>
      </c>
    </row>
    <row r="56" customFormat="false" ht="18.75" hidden="false" customHeight="false" outlineLevel="0" collapsed="false">
      <c r="A56" s="1" t="n">
        <v>55</v>
      </c>
      <c r="B56" s="1" t="n">
        <v>9</v>
      </c>
      <c r="C56" s="23" t="s">
        <v>89</v>
      </c>
      <c r="D56" s="24" t="s">
        <v>24</v>
      </c>
      <c r="E56" s="25" t="s">
        <v>81</v>
      </c>
      <c r="F56" s="26" t="s">
        <v>25</v>
      </c>
      <c r="G56" s="17" t="n">
        <v>13.01</v>
      </c>
      <c r="H56" s="19" t="n">
        <v>247</v>
      </c>
      <c r="I56" s="19" t="n">
        <v>5.5</v>
      </c>
      <c r="J56" s="18" t="n">
        <v>4</v>
      </c>
      <c r="K56" s="18"/>
      <c r="L56" s="19" t="n">
        <v>5</v>
      </c>
      <c r="M56" s="20"/>
      <c r="N56" s="21"/>
      <c r="O56" s="18"/>
      <c r="P56" s="18"/>
      <c r="Q56" s="18" t="n">
        <v>9</v>
      </c>
      <c r="R56" s="18"/>
      <c r="S56" s="19" t="n">
        <v>4</v>
      </c>
      <c r="T56" s="20"/>
      <c r="U56" s="22" t="n">
        <f aca="false">N56+O56+P56+R56+T56</f>
        <v>0</v>
      </c>
    </row>
    <row r="57" customFormat="false" ht="18.75" hidden="false" customHeight="false" outlineLevel="0" collapsed="false">
      <c r="A57" s="1" t="n">
        <v>56</v>
      </c>
      <c r="B57" s="1" t="n">
        <v>10</v>
      </c>
      <c r="C57" s="32" t="s">
        <v>90</v>
      </c>
      <c r="D57" s="28" t="s">
        <v>43</v>
      </c>
      <c r="E57" s="28" t="s">
        <v>81</v>
      </c>
      <c r="F57" s="33" t="s">
        <v>22</v>
      </c>
      <c r="G57" s="17" t="n">
        <v>14.64</v>
      </c>
      <c r="H57" s="19" t="n">
        <v>234</v>
      </c>
      <c r="I57" s="19" t="n">
        <v>8</v>
      </c>
      <c r="J57" s="18" t="n">
        <v>4</v>
      </c>
      <c r="K57" s="18"/>
      <c r="L57" s="19" t="n">
        <v>5</v>
      </c>
      <c r="M57" s="20"/>
      <c r="N57" s="21"/>
      <c r="O57" s="18"/>
      <c r="P57" s="18"/>
      <c r="Q57" s="18" t="n">
        <v>9</v>
      </c>
      <c r="R57" s="18"/>
      <c r="S57" s="19" t="n">
        <v>4</v>
      </c>
      <c r="T57" s="20"/>
      <c r="U57" s="22" t="n">
        <f aca="false">N57+O57+P57+R57+T57</f>
        <v>0</v>
      </c>
    </row>
    <row r="58" customFormat="false" ht="18.75" hidden="false" customHeight="false" outlineLevel="0" collapsed="false">
      <c r="A58" s="1" t="n">
        <v>57</v>
      </c>
      <c r="B58" s="1" t="n">
        <v>11</v>
      </c>
      <c r="C58" s="30" t="s">
        <v>91</v>
      </c>
      <c r="D58" s="28" t="s">
        <v>31</v>
      </c>
      <c r="E58" s="28" t="s">
        <v>81</v>
      </c>
      <c r="F58" s="31" t="s">
        <v>25</v>
      </c>
      <c r="G58" s="17" t="n">
        <v>14.16</v>
      </c>
      <c r="H58" s="19" t="n">
        <v>208</v>
      </c>
      <c r="I58" s="19" t="n">
        <v>5</v>
      </c>
      <c r="J58" s="18" t="n">
        <v>4</v>
      </c>
      <c r="K58" s="18"/>
      <c r="L58" s="19" t="n">
        <v>5</v>
      </c>
      <c r="M58" s="20"/>
      <c r="N58" s="21"/>
      <c r="O58" s="18"/>
      <c r="P58" s="18"/>
      <c r="Q58" s="18" t="n">
        <v>9</v>
      </c>
      <c r="R58" s="18"/>
      <c r="S58" s="19" t="n">
        <v>4</v>
      </c>
      <c r="T58" s="20"/>
      <c r="U58" s="22" t="n">
        <f aca="false">N58+O58+P58+R58+T58</f>
        <v>0</v>
      </c>
    </row>
    <row r="59" customFormat="false" ht="18.75" hidden="false" customHeight="false" outlineLevel="0" collapsed="false">
      <c r="A59" s="1" t="n">
        <v>58</v>
      </c>
      <c r="B59" s="1" t="n">
        <v>12</v>
      </c>
      <c r="C59" s="23" t="s">
        <v>92</v>
      </c>
      <c r="D59" s="24" t="s">
        <v>24</v>
      </c>
      <c r="E59" s="25" t="s">
        <v>81</v>
      </c>
      <c r="F59" s="26" t="s">
        <v>25</v>
      </c>
      <c r="G59" s="17" t="n">
        <v>13.16</v>
      </c>
      <c r="H59" s="19" t="n">
        <v>277</v>
      </c>
      <c r="I59" s="19" t="n">
        <v>7.8</v>
      </c>
      <c r="J59" s="18" t="n">
        <v>4</v>
      </c>
      <c r="K59" s="19" t="n">
        <v>6</v>
      </c>
      <c r="L59" s="19" t="n">
        <v>5</v>
      </c>
      <c r="M59" s="20"/>
      <c r="N59" s="21"/>
      <c r="O59" s="18"/>
      <c r="P59" s="18"/>
      <c r="Q59" s="18" t="n">
        <v>9</v>
      </c>
      <c r="R59" s="18" t="n">
        <v>3</v>
      </c>
      <c r="S59" s="19" t="n">
        <v>4</v>
      </c>
      <c r="T59" s="20"/>
      <c r="U59" s="22" t="n">
        <f aca="false">N59+O59+P59+R59+T59</f>
        <v>3</v>
      </c>
    </row>
    <row r="60" customFormat="false" ht="18.75" hidden="false" customHeight="false" outlineLevel="0" collapsed="false">
      <c r="A60" s="1" t="n">
        <v>59</v>
      </c>
      <c r="B60" s="1" t="n">
        <v>13</v>
      </c>
      <c r="C60" s="27" t="s">
        <v>93</v>
      </c>
      <c r="D60" s="28" t="s">
        <v>29</v>
      </c>
      <c r="E60" s="28" t="s">
        <v>81</v>
      </c>
      <c r="F60" s="29" t="s">
        <v>25</v>
      </c>
      <c r="G60" s="17" t="n">
        <v>12.16</v>
      </c>
      <c r="H60" s="19" t="n">
        <v>257</v>
      </c>
      <c r="I60" s="19" t="n">
        <v>7.1</v>
      </c>
      <c r="J60" s="18" t="n">
        <v>4</v>
      </c>
      <c r="K60" s="18"/>
      <c r="L60" s="19" t="n">
        <v>5</v>
      </c>
      <c r="M60" s="20"/>
      <c r="N60" s="21"/>
      <c r="O60" s="18"/>
      <c r="P60" s="18"/>
      <c r="Q60" s="18" t="n">
        <v>9</v>
      </c>
      <c r="R60" s="18"/>
      <c r="S60" s="19" t="n">
        <v>4</v>
      </c>
      <c r="T60" s="20"/>
      <c r="U60" s="22" t="n">
        <f aca="false">N60+O60+P60+R60+T60</f>
        <v>0</v>
      </c>
    </row>
    <row r="61" customFormat="false" ht="18.75" hidden="false" customHeight="false" outlineLevel="0" collapsed="false">
      <c r="A61" s="1" t="n">
        <v>60</v>
      </c>
      <c r="B61" s="1" t="n">
        <v>14</v>
      </c>
      <c r="C61" s="27" t="s">
        <v>94</v>
      </c>
      <c r="D61" s="28" t="s">
        <v>20</v>
      </c>
      <c r="E61" s="28" t="s">
        <v>81</v>
      </c>
      <c r="F61" s="29" t="s">
        <v>22</v>
      </c>
      <c r="G61" s="17" t="n">
        <v>12.45</v>
      </c>
      <c r="H61" s="19" t="n">
        <v>294</v>
      </c>
      <c r="I61" s="19" t="n">
        <v>8</v>
      </c>
      <c r="J61" s="18" t="n">
        <v>4</v>
      </c>
      <c r="K61" s="19" t="n">
        <v>2</v>
      </c>
      <c r="L61" s="19" t="n">
        <v>5</v>
      </c>
      <c r="M61" s="20"/>
      <c r="N61" s="21"/>
      <c r="O61" s="18"/>
      <c r="P61" s="18"/>
      <c r="Q61" s="18" t="n">
        <v>9</v>
      </c>
      <c r="R61" s="18" t="n">
        <v>7</v>
      </c>
      <c r="S61" s="19" t="n">
        <v>4</v>
      </c>
      <c r="T61" s="20"/>
      <c r="U61" s="22" t="n">
        <f aca="false">N61+O61+P61+R61+T61</f>
        <v>7</v>
      </c>
    </row>
    <row r="62" customFormat="false" ht="18.75" hidden="false" customHeight="false" outlineLevel="0" collapsed="false">
      <c r="A62" s="1" t="n">
        <v>61</v>
      </c>
      <c r="B62" s="1" t="n">
        <v>15</v>
      </c>
      <c r="C62" s="30" t="s">
        <v>95</v>
      </c>
      <c r="D62" s="28" t="s">
        <v>31</v>
      </c>
      <c r="E62" s="28" t="s">
        <v>81</v>
      </c>
      <c r="F62" s="31" t="s">
        <v>22</v>
      </c>
      <c r="G62" s="17" t="n">
        <v>12.54</v>
      </c>
      <c r="H62" s="19" t="n">
        <v>305</v>
      </c>
      <c r="I62" s="19" t="n">
        <v>9.6</v>
      </c>
      <c r="J62" s="18" t="n">
        <v>4</v>
      </c>
      <c r="K62" s="18"/>
      <c r="L62" s="19" t="n">
        <v>5</v>
      </c>
      <c r="M62" s="20"/>
      <c r="N62" s="21"/>
      <c r="O62" s="18"/>
      <c r="P62" s="19" t="n">
        <v>6</v>
      </c>
      <c r="Q62" s="18" t="n">
        <v>9</v>
      </c>
      <c r="R62" s="18"/>
      <c r="S62" s="19" t="n">
        <v>4</v>
      </c>
      <c r="T62" s="20"/>
      <c r="U62" s="22" t="n">
        <f aca="false">N62+O62+P62+R62+T62</f>
        <v>6</v>
      </c>
    </row>
    <row r="63" customFormat="false" ht="18.75" hidden="false" customHeight="false" outlineLevel="0" collapsed="false">
      <c r="A63" s="1" t="n">
        <v>62</v>
      </c>
      <c r="B63" s="1" t="n">
        <v>16</v>
      </c>
      <c r="C63" s="27" t="s">
        <v>96</v>
      </c>
      <c r="D63" s="28" t="s">
        <v>46</v>
      </c>
      <c r="E63" s="28" t="s">
        <v>81</v>
      </c>
      <c r="F63" s="29" t="s">
        <v>25</v>
      </c>
      <c r="G63" s="17" t="n">
        <v>12.26</v>
      </c>
      <c r="H63" s="19" t="n">
        <v>254</v>
      </c>
      <c r="I63" s="19" t="n">
        <v>4</v>
      </c>
      <c r="J63" s="18" t="n">
        <v>4</v>
      </c>
      <c r="K63" s="18"/>
      <c r="L63" s="19" t="n">
        <v>5</v>
      </c>
      <c r="M63" s="20"/>
      <c r="N63" s="21"/>
      <c r="O63" s="18"/>
      <c r="P63" s="18"/>
      <c r="Q63" s="18" t="n">
        <v>9</v>
      </c>
      <c r="R63" s="18"/>
      <c r="S63" s="19" t="n">
        <v>4</v>
      </c>
      <c r="T63" s="20"/>
      <c r="U63" s="22" t="n">
        <f aca="false">N63+O63+P63+R63+T63</f>
        <v>0</v>
      </c>
    </row>
    <row r="64" customFormat="false" ht="18.75" hidden="false" customHeight="false" outlineLevel="0" collapsed="false">
      <c r="A64" s="1" t="n">
        <v>63</v>
      </c>
      <c r="B64" s="1" t="n">
        <v>18</v>
      </c>
      <c r="C64" s="27" t="s">
        <v>97</v>
      </c>
      <c r="D64" s="28" t="s">
        <v>35</v>
      </c>
      <c r="E64" s="28" t="s">
        <v>81</v>
      </c>
      <c r="F64" s="29" t="s">
        <v>25</v>
      </c>
      <c r="G64" s="17" t="n">
        <v>12.54</v>
      </c>
      <c r="H64" s="19" t="n">
        <v>277</v>
      </c>
      <c r="I64" s="19" t="n">
        <v>7.6</v>
      </c>
      <c r="J64" s="18" t="n">
        <v>4</v>
      </c>
      <c r="K64" s="18"/>
      <c r="L64" s="19" t="n">
        <v>5</v>
      </c>
      <c r="M64" s="20"/>
      <c r="N64" s="21"/>
      <c r="O64" s="18"/>
      <c r="P64" s="18"/>
      <c r="Q64" s="18" t="n">
        <v>9</v>
      </c>
      <c r="R64" s="18"/>
      <c r="S64" s="19" t="n">
        <v>4</v>
      </c>
      <c r="T64" s="20"/>
      <c r="U64" s="22" t="n">
        <f aca="false">N64+O64+P64+R64+T64</f>
        <v>0</v>
      </c>
    </row>
    <row r="65" customFormat="false" ht="18.75" hidden="false" customHeight="false" outlineLevel="0" collapsed="false">
      <c r="A65" s="1" t="n">
        <v>64</v>
      </c>
      <c r="B65" s="1" t="n">
        <v>19</v>
      </c>
      <c r="C65" s="27" t="s">
        <v>98</v>
      </c>
      <c r="D65" s="28" t="s">
        <v>41</v>
      </c>
      <c r="E65" s="28" t="s">
        <v>81</v>
      </c>
      <c r="F65" s="29" t="s">
        <v>25</v>
      </c>
      <c r="G65" s="17" t="n">
        <v>13.45</v>
      </c>
      <c r="H65" s="19" t="n">
        <v>289</v>
      </c>
      <c r="I65" s="19" t="n">
        <v>5.9</v>
      </c>
      <c r="J65" s="18" t="n">
        <v>4</v>
      </c>
      <c r="K65" s="18"/>
      <c r="L65" s="19" t="n">
        <v>5</v>
      </c>
      <c r="M65" s="20"/>
      <c r="N65" s="21"/>
      <c r="O65" s="18"/>
      <c r="P65" s="18"/>
      <c r="Q65" s="18" t="n">
        <v>9</v>
      </c>
      <c r="R65" s="18"/>
      <c r="S65" s="19" t="n">
        <v>4</v>
      </c>
      <c r="T65" s="20"/>
      <c r="U65" s="22" t="n">
        <f aca="false">N65+O65+P65+R65+T65</f>
        <v>0</v>
      </c>
    </row>
    <row r="66" customFormat="false" ht="18.75" hidden="false" customHeight="false" outlineLevel="0" collapsed="false">
      <c r="A66" s="1" t="n">
        <v>65</v>
      </c>
      <c r="B66" s="1" t="n">
        <v>20</v>
      </c>
      <c r="C66" s="27" t="s">
        <v>99</v>
      </c>
      <c r="D66" s="28" t="s">
        <v>41</v>
      </c>
      <c r="E66" s="28" t="s">
        <v>81</v>
      </c>
      <c r="F66" s="29" t="s">
        <v>22</v>
      </c>
      <c r="G66" s="17" t="n">
        <v>13.39</v>
      </c>
      <c r="H66" s="19" t="n">
        <v>200</v>
      </c>
      <c r="I66" s="19" t="n">
        <v>8.7</v>
      </c>
      <c r="J66" s="18" t="n">
        <v>4</v>
      </c>
      <c r="K66" s="18"/>
      <c r="L66" s="19" t="n">
        <v>5</v>
      </c>
      <c r="M66" s="20"/>
      <c r="N66" s="21"/>
      <c r="O66" s="18"/>
      <c r="P66" s="18"/>
      <c r="Q66" s="18" t="n">
        <v>9</v>
      </c>
      <c r="R66" s="18"/>
      <c r="S66" s="19" t="n">
        <v>4</v>
      </c>
      <c r="T66" s="20"/>
      <c r="U66" s="22" t="n">
        <f aca="false">N66+O66+P66+R66+T66</f>
        <v>0</v>
      </c>
    </row>
    <row r="67" customFormat="false" ht="18.75" hidden="false" customHeight="false" outlineLevel="0" collapsed="false">
      <c r="A67" s="1" t="n">
        <v>66</v>
      </c>
      <c r="B67" s="1" t="n">
        <v>21</v>
      </c>
      <c r="C67" s="23" t="s">
        <v>100</v>
      </c>
      <c r="D67" s="24" t="s">
        <v>24</v>
      </c>
      <c r="E67" s="25" t="s">
        <v>81</v>
      </c>
      <c r="F67" s="26" t="s">
        <v>22</v>
      </c>
      <c r="G67" s="17" t="n">
        <v>12.36</v>
      </c>
      <c r="H67" s="19" t="n">
        <v>300</v>
      </c>
      <c r="I67" s="19" t="n">
        <v>6.3</v>
      </c>
      <c r="J67" s="18" t="n">
        <v>4</v>
      </c>
      <c r="K67" s="18"/>
      <c r="L67" s="19" t="n">
        <v>5</v>
      </c>
      <c r="M67" s="20"/>
      <c r="N67" s="21"/>
      <c r="O67" s="18"/>
      <c r="P67" s="18"/>
      <c r="Q67" s="18" t="n">
        <v>9</v>
      </c>
      <c r="R67" s="18"/>
      <c r="S67" s="19" t="n">
        <v>4</v>
      </c>
      <c r="T67" s="20"/>
      <c r="U67" s="22" t="n">
        <f aca="false">N67+O67+P67+R67+T67</f>
        <v>0</v>
      </c>
    </row>
    <row r="68" customFormat="false" ht="18.75" hidden="false" customHeight="false" outlineLevel="0" collapsed="false">
      <c r="A68" s="1" t="n">
        <v>67</v>
      </c>
      <c r="B68" s="1" t="n">
        <v>22</v>
      </c>
      <c r="C68" s="39" t="s">
        <v>101</v>
      </c>
      <c r="D68" s="24" t="s">
        <v>53</v>
      </c>
      <c r="E68" s="25" t="s">
        <v>81</v>
      </c>
      <c r="F68" s="40" t="s">
        <v>22</v>
      </c>
      <c r="G68" s="17" t="n">
        <v>13.27</v>
      </c>
      <c r="H68" s="19" t="n">
        <v>272</v>
      </c>
      <c r="I68" s="19" t="n">
        <v>7.6</v>
      </c>
      <c r="J68" s="18" t="n">
        <v>4</v>
      </c>
      <c r="K68" s="18"/>
      <c r="L68" s="19" t="n">
        <v>5</v>
      </c>
      <c r="M68" s="20"/>
      <c r="N68" s="21"/>
      <c r="O68" s="18"/>
      <c r="P68" s="18"/>
      <c r="Q68" s="18" t="n">
        <v>9</v>
      </c>
      <c r="R68" s="18"/>
      <c r="S68" s="19" t="n">
        <v>4</v>
      </c>
      <c r="T68" s="20"/>
      <c r="U68" s="22" t="n">
        <f aca="false">N68+O68+P68+R68+T68</f>
        <v>0</v>
      </c>
    </row>
    <row r="69" customFormat="false" ht="18.75" hidden="false" customHeight="false" outlineLevel="0" collapsed="false">
      <c r="A69" s="1" t="n">
        <v>68</v>
      </c>
      <c r="B69" s="1" t="n">
        <v>23</v>
      </c>
      <c r="C69" s="39" t="s">
        <v>102</v>
      </c>
      <c r="D69" s="24" t="s">
        <v>53</v>
      </c>
      <c r="E69" s="25" t="s">
        <v>81</v>
      </c>
      <c r="F69" s="40" t="s">
        <v>22</v>
      </c>
      <c r="G69" s="17" t="n">
        <v>13.92</v>
      </c>
      <c r="H69" s="19" t="n">
        <v>291</v>
      </c>
      <c r="I69" s="19" t="n">
        <v>9.4</v>
      </c>
      <c r="J69" s="18" t="n">
        <v>4</v>
      </c>
      <c r="K69" s="18"/>
      <c r="L69" s="19" t="n">
        <v>5</v>
      </c>
      <c r="M69" s="20"/>
      <c r="N69" s="21"/>
      <c r="O69" s="18"/>
      <c r="P69" s="19" t="n">
        <v>3</v>
      </c>
      <c r="Q69" s="18" t="n">
        <v>9</v>
      </c>
      <c r="R69" s="18"/>
      <c r="S69" s="19" t="n">
        <v>4</v>
      </c>
      <c r="T69" s="20"/>
      <c r="U69" s="22" t="n">
        <f aca="false">N69+O69+P69+R69+T69</f>
        <v>3</v>
      </c>
    </row>
    <row r="70" customFormat="false" ht="18.75" hidden="false" customHeight="false" outlineLevel="0" collapsed="false">
      <c r="A70" s="1" t="n">
        <v>69</v>
      </c>
      <c r="B70" s="1" t="n">
        <v>1</v>
      </c>
      <c r="C70" s="27" t="s">
        <v>103</v>
      </c>
      <c r="D70" s="28" t="s">
        <v>41</v>
      </c>
      <c r="E70" s="28" t="s">
        <v>104</v>
      </c>
      <c r="F70" s="29" t="s">
        <v>22</v>
      </c>
      <c r="G70" s="17" t="n">
        <v>11.76</v>
      </c>
      <c r="H70" s="18" t="n">
        <v>348</v>
      </c>
      <c r="I70" s="18" t="n">
        <v>7.3</v>
      </c>
      <c r="J70" s="18" t="n">
        <v>7</v>
      </c>
      <c r="K70" s="18"/>
      <c r="L70" s="19" t="n">
        <v>4</v>
      </c>
      <c r="M70" s="20" t="n">
        <v>6</v>
      </c>
      <c r="N70" s="21"/>
      <c r="O70" s="18"/>
      <c r="P70" s="18"/>
      <c r="Q70" s="18" t="n">
        <v>2</v>
      </c>
      <c r="R70" s="18"/>
      <c r="S70" s="18" t="n">
        <v>5</v>
      </c>
      <c r="T70" s="20" t="n">
        <v>3</v>
      </c>
      <c r="U70" s="22" t="n">
        <f aca="false">N70+O70+P70+R70+T70</f>
        <v>3</v>
      </c>
    </row>
    <row r="71" customFormat="false" ht="18.75" hidden="false" customHeight="false" outlineLevel="0" collapsed="false">
      <c r="A71" s="1" t="n">
        <v>70</v>
      </c>
      <c r="B71" s="1" t="n">
        <v>2</v>
      </c>
      <c r="C71" s="27" t="s">
        <v>105</v>
      </c>
      <c r="D71" s="28" t="s">
        <v>41</v>
      </c>
      <c r="E71" s="28" t="s">
        <v>104</v>
      </c>
      <c r="F71" s="29" t="s">
        <v>22</v>
      </c>
      <c r="G71" s="17" t="n">
        <v>14.07</v>
      </c>
      <c r="H71" s="18" t="n">
        <v>279</v>
      </c>
      <c r="I71" s="18" t="n">
        <v>6</v>
      </c>
      <c r="J71" s="18" t="n">
        <v>7</v>
      </c>
      <c r="K71" s="18"/>
      <c r="L71" s="19" t="n">
        <v>4</v>
      </c>
      <c r="M71" s="20"/>
      <c r="N71" s="21"/>
      <c r="O71" s="18"/>
      <c r="P71" s="18"/>
      <c r="Q71" s="18" t="n">
        <v>2</v>
      </c>
      <c r="R71" s="18"/>
      <c r="S71" s="18" t="n">
        <v>5</v>
      </c>
      <c r="T71" s="20"/>
      <c r="U71" s="22" t="n">
        <f aca="false">N71+O71+P71+R71+T71</f>
        <v>0</v>
      </c>
    </row>
    <row r="72" customFormat="false" ht="18.75" hidden="false" customHeight="false" outlineLevel="0" collapsed="false">
      <c r="A72" s="1" t="n">
        <v>71</v>
      </c>
      <c r="B72" s="1" t="n">
        <v>3</v>
      </c>
      <c r="C72" s="27" t="s">
        <v>106</v>
      </c>
      <c r="D72" s="28" t="s">
        <v>46</v>
      </c>
      <c r="E72" s="28" t="s">
        <v>104</v>
      </c>
      <c r="F72" s="29" t="s">
        <v>22</v>
      </c>
      <c r="G72" s="17" t="n">
        <v>12.38</v>
      </c>
      <c r="H72" s="18" t="n">
        <v>276</v>
      </c>
      <c r="I72" s="18" t="n">
        <v>7.4</v>
      </c>
      <c r="J72" s="18" t="n">
        <v>7</v>
      </c>
      <c r="K72" s="18"/>
      <c r="L72" s="19" t="n">
        <v>4</v>
      </c>
      <c r="M72" s="20"/>
      <c r="N72" s="21"/>
      <c r="O72" s="18"/>
      <c r="P72" s="18"/>
      <c r="Q72" s="18" t="n">
        <v>2</v>
      </c>
      <c r="R72" s="18"/>
      <c r="S72" s="18" t="n">
        <v>5</v>
      </c>
      <c r="T72" s="20"/>
      <c r="U72" s="22" t="n">
        <f aca="false">N72+O72+P72+R72+T72</f>
        <v>0</v>
      </c>
    </row>
    <row r="73" customFormat="false" ht="18.75" hidden="false" customHeight="false" outlineLevel="0" collapsed="false">
      <c r="A73" s="1" t="n">
        <v>72</v>
      </c>
      <c r="B73" s="1" t="n">
        <v>4</v>
      </c>
      <c r="C73" s="27" t="s">
        <v>107</v>
      </c>
      <c r="D73" s="28" t="s">
        <v>29</v>
      </c>
      <c r="E73" s="28" t="s">
        <v>104</v>
      </c>
      <c r="F73" s="29" t="s">
        <v>25</v>
      </c>
      <c r="G73" s="43" t="n">
        <v>13.38</v>
      </c>
      <c r="H73" s="19" t="n">
        <v>208</v>
      </c>
      <c r="I73" s="19" t="n">
        <v>4.4</v>
      </c>
      <c r="J73" s="18" t="n">
        <v>7</v>
      </c>
      <c r="K73" s="18"/>
      <c r="L73" s="19" t="n">
        <v>4</v>
      </c>
      <c r="M73" s="20"/>
      <c r="N73" s="21"/>
      <c r="O73" s="18"/>
      <c r="P73" s="18"/>
      <c r="Q73" s="18" t="n">
        <v>2</v>
      </c>
      <c r="R73" s="18"/>
      <c r="S73" s="18" t="n">
        <v>5</v>
      </c>
      <c r="T73" s="20"/>
      <c r="U73" s="22" t="n">
        <f aca="false">N73+O73+P73+R73+T73</f>
        <v>0</v>
      </c>
    </row>
    <row r="74" customFormat="false" ht="18.75" hidden="false" customHeight="false" outlineLevel="0" collapsed="false">
      <c r="A74" s="1" t="n">
        <v>73</v>
      </c>
      <c r="B74" s="1" t="n">
        <v>5</v>
      </c>
      <c r="C74" s="27" t="s">
        <v>108</v>
      </c>
      <c r="D74" s="28" t="s">
        <v>33</v>
      </c>
      <c r="E74" s="28" t="s">
        <v>104</v>
      </c>
      <c r="F74" s="29" t="s">
        <v>25</v>
      </c>
      <c r="G74" s="43" t="n">
        <v>13.39</v>
      </c>
      <c r="H74" s="19" t="n">
        <v>190</v>
      </c>
      <c r="I74" s="19" t="n">
        <v>4.5</v>
      </c>
      <c r="J74" s="18" t="n">
        <v>7</v>
      </c>
      <c r="K74" s="18"/>
      <c r="L74" s="19" t="n">
        <v>4</v>
      </c>
      <c r="M74" s="20"/>
      <c r="N74" s="21"/>
      <c r="O74" s="18"/>
      <c r="P74" s="18"/>
      <c r="Q74" s="18" t="n">
        <v>2</v>
      </c>
      <c r="R74" s="18"/>
      <c r="S74" s="18" t="n">
        <v>5</v>
      </c>
      <c r="T74" s="20"/>
      <c r="U74" s="22" t="n">
        <f aca="false">N74+O74+P74+R74+T74</f>
        <v>0</v>
      </c>
    </row>
    <row r="75" customFormat="false" ht="18.75" hidden="false" customHeight="false" outlineLevel="0" collapsed="false">
      <c r="A75" s="1" t="n">
        <v>74</v>
      </c>
      <c r="B75" s="1" t="n">
        <v>6</v>
      </c>
      <c r="C75" s="27" t="s">
        <v>109</v>
      </c>
      <c r="D75" s="28" t="s">
        <v>35</v>
      </c>
      <c r="E75" s="28" t="s">
        <v>104</v>
      </c>
      <c r="F75" s="29" t="s">
        <v>25</v>
      </c>
      <c r="G75" s="43" t="n">
        <v>12.64</v>
      </c>
      <c r="H75" s="19" t="n">
        <v>224</v>
      </c>
      <c r="I75" s="19" t="n">
        <v>6.6</v>
      </c>
      <c r="J75" s="18" t="n">
        <v>7</v>
      </c>
      <c r="K75" s="18"/>
      <c r="L75" s="19" t="n">
        <v>4</v>
      </c>
      <c r="M75" s="20"/>
      <c r="N75" s="21"/>
      <c r="O75" s="18"/>
      <c r="P75" s="18"/>
      <c r="Q75" s="18" t="n">
        <v>2</v>
      </c>
      <c r="R75" s="18"/>
      <c r="S75" s="18" t="n">
        <v>5</v>
      </c>
      <c r="T75" s="20"/>
      <c r="U75" s="22" t="n">
        <f aca="false">N75+O75+P75+R75+T75</f>
        <v>0</v>
      </c>
    </row>
    <row r="76" customFormat="false" ht="18.75" hidden="false" customHeight="false" outlineLevel="0" collapsed="false">
      <c r="A76" s="1" t="n">
        <v>75</v>
      </c>
      <c r="B76" s="1" t="n">
        <v>7</v>
      </c>
      <c r="C76" s="27" t="s">
        <v>110</v>
      </c>
      <c r="D76" s="28" t="s">
        <v>20</v>
      </c>
      <c r="E76" s="28" t="s">
        <v>104</v>
      </c>
      <c r="F76" s="29" t="s">
        <v>22</v>
      </c>
      <c r="G76" s="43" t="n">
        <v>12.03</v>
      </c>
      <c r="H76" s="19" t="n">
        <v>377</v>
      </c>
      <c r="I76" s="19" t="n">
        <v>9.5</v>
      </c>
      <c r="J76" s="18" t="n">
        <v>7</v>
      </c>
      <c r="K76" s="18"/>
      <c r="L76" s="19" t="n">
        <v>4</v>
      </c>
      <c r="M76" s="20" t="n">
        <v>1</v>
      </c>
      <c r="N76" s="21"/>
      <c r="O76" s="18" t="n">
        <v>7</v>
      </c>
      <c r="P76" s="19" t="n">
        <v>4</v>
      </c>
      <c r="Q76" s="18" t="n">
        <v>2</v>
      </c>
      <c r="R76" s="18"/>
      <c r="S76" s="18" t="n">
        <v>5</v>
      </c>
      <c r="T76" s="20" t="n">
        <v>8</v>
      </c>
      <c r="U76" s="22" t="n">
        <f aca="false">N76+O76+P76+R76+T76</f>
        <v>19</v>
      </c>
    </row>
    <row r="77" customFormat="false" ht="18.75" hidden="false" customHeight="false" outlineLevel="0" collapsed="false">
      <c r="A77" s="1" t="n">
        <v>76</v>
      </c>
      <c r="B77" s="1" t="n">
        <v>8</v>
      </c>
      <c r="C77" s="30" t="s">
        <v>111</v>
      </c>
      <c r="D77" s="28" t="s">
        <v>31</v>
      </c>
      <c r="E77" s="28" t="s">
        <v>104</v>
      </c>
      <c r="F77" s="31" t="s">
        <v>22</v>
      </c>
      <c r="G77" s="43" t="n">
        <v>12.76</v>
      </c>
      <c r="H77" s="19" t="n">
        <v>277</v>
      </c>
      <c r="I77" s="19" t="n">
        <v>6.1</v>
      </c>
      <c r="J77" s="18" t="n">
        <v>7</v>
      </c>
      <c r="K77" s="18"/>
      <c r="L77" s="19" t="n">
        <v>4</v>
      </c>
      <c r="M77" s="20"/>
      <c r="N77" s="21"/>
      <c r="O77" s="18"/>
      <c r="P77" s="18"/>
      <c r="Q77" s="18" t="n">
        <v>2</v>
      </c>
      <c r="R77" s="18"/>
      <c r="S77" s="18" t="n">
        <v>5</v>
      </c>
      <c r="T77" s="20"/>
      <c r="U77" s="22" t="n">
        <f aca="false">N77+O77+P77+R77+T77</f>
        <v>0</v>
      </c>
    </row>
    <row r="78" customFormat="false" ht="18.75" hidden="false" customHeight="false" outlineLevel="0" collapsed="false">
      <c r="A78" s="1" t="n">
        <v>77</v>
      </c>
      <c r="B78" s="1" t="n">
        <v>9</v>
      </c>
      <c r="C78" s="27" t="s">
        <v>112</v>
      </c>
      <c r="D78" s="28" t="s">
        <v>69</v>
      </c>
      <c r="E78" s="28" t="s">
        <v>104</v>
      </c>
      <c r="F78" s="29" t="s">
        <v>25</v>
      </c>
      <c r="G78" s="43" t="n">
        <v>12.26</v>
      </c>
      <c r="H78" s="19" t="n">
        <v>302</v>
      </c>
      <c r="I78" s="19" t="n">
        <v>6</v>
      </c>
      <c r="J78" s="18" t="n">
        <v>7</v>
      </c>
      <c r="K78" s="18"/>
      <c r="L78" s="19" t="n">
        <v>4</v>
      </c>
      <c r="M78" s="20"/>
      <c r="N78" s="21"/>
      <c r="O78" s="18"/>
      <c r="P78" s="18"/>
      <c r="Q78" s="18" t="n">
        <v>2</v>
      </c>
      <c r="R78" s="18"/>
      <c r="S78" s="18" t="n">
        <v>5</v>
      </c>
      <c r="T78" s="20"/>
      <c r="U78" s="22" t="n">
        <f aca="false">N78+O78+P78+R78+T78</f>
        <v>0</v>
      </c>
    </row>
    <row r="79" customFormat="false" ht="18.75" hidden="false" customHeight="false" outlineLevel="0" collapsed="false">
      <c r="A79" s="1" t="n">
        <v>78</v>
      </c>
      <c r="B79" s="1" t="n">
        <v>10</v>
      </c>
      <c r="C79" s="23" t="s">
        <v>113</v>
      </c>
      <c r="D79" s="24" t="s">
        <v>24</v>
      </c>
      <c r="E79" s="25" t="s">
        <v>104</v>
      </c>
      <c r="F79" s="26" t="s">
        <v>25</v>
      </c>
      <c r="G79" s="43" t="n">
        <v>13.51</v>
      </c>
      <c r="H79" s="19" t="n">
        <v>216</v>
      </c>
      <c r="I79" s="19" t="n">
        <v>5.4</v>
      </c>
      <c r="J79" s="18" t="n">
        <v>7</v>
      </c>
      <c r="K79" s="18"/>
      <c r="L79" s="19" t="n">
        <v>4</v>
      </c>
      <c r="M79" s="20"/>
      <c r="N79" s="21"/>
      <c r="O79" s="18"/>
      <c r="P79" s="18"/>
      <c r="Q79" s="18" t="n">
        <v>2</v>
      </c>
      <c r="R79" s="18"/>
      <c r="S79" s="18" t="n">
        <v>5</v>
      </c>
      <c r="T79" s="20"/>
      <c r="U79" s="22" t="n">
        <f aca="false">N79+O79+P79+R79+T79</f>
        <v>0</v>
      </c>
    </row>
    <row r="80" customFormat="false" ht="18.75" hidden="false" customHeight="false" outlineLevel="0" collapsed="false">
      <c r="A80" s="1" t="n">
        <v>79</v>
      </c>
      <c r="B80" s="1" t="n">
        <v>11</v>
      </c>
      <c r="C80" s="30" t="s">
        <v>114</v>
      </c>
      <c r="D80" s="28" t="s">
        <v>31</v>
      </c>
      <c r="E80" s="28" t="s">
        <v>104</v>
      </c>
      <c r="F80" s="31" t="s">
        <v>25</v>
      </c>
      <c r="G80" s="43" t="n">
        <v>14.04</v>
      </c>
      <c r="H80" s="19" t="n">
        <v>253</v>
      </c>
      <c r="I80" s="19" t="n">
        <v>8.3</v>
      </c>
      <c r="J80" s="18" t="n">
        <v>7</v>
      </c>
      <c r="K80" s="18"/>
      <c r="L80" s="19" t="n">
        <v>4</v>
      </c>
      <c r="M80" s="20"/>
      <c r="N80" s="21"/>
      <c r="O80" s="18"/>
      <c r="P80" s="19" t="n">
        <v>4</v>
      </c>
      <c r="Q80" s="18" t="n">
        <v>2</v>
      </c>
      <c r="R80" s="18"/>
      <c r="S80" s="18" t="n">
        <v>5</v>
      </c>
      <c r="T80" s="20"/>
      <c r="U80" s="22" t="n">
        <f aca="false">N80+O80+P80+R80+T80</f>
        <v>4</v>
      </c>
    </row>
    <row r="81" customFormat="false" ht="18.75" hidden="false" customHeight="false" outlineLevel="0" collapsed="false">
      <c r="A81" s="1" t="n">
        <v>80</v>
      </c>
      <c r="B81" s="1" t="n">
        <v>12</v>
      </c>
      <c r="C81" s="27" t="s">
        <v>115</v>
      </c>
      <c r="D81" s="28" t="s">
        <v>33</v>
      </c>
      <c r="E81" s="28" t="s">
        <v>104</v>
      </c>
      <c r="F81" s="29" t="s">
        <v>25</v>
      </c>
      <c r="G81" s="43" t="n">
        <v>13.45</v>
      </c>
      <c r="H81" s="19" t="n">
        <v>273</v>
      </c>
      <c r="I81" s="19" t="n">
        <v>6.4</v>
      </c>
      <c r="J81" s="18" t="n">
        <v>7</v>
      </c>
      <c r="K81" s="18"/>
      <c r="L81" s="19" t="n">
        <v>4</v>
      </c>
      <c r="M81" s="20"/>
      <c r="N81" s="21"/>
      <c r="O81" s="18"/>
      <c r="P81" s="18"/>
      <c r="Q81" s="18" t="n">
        <v>2</v>
      </c>
      <c r="R81" s="18"/>
      <c r="S81" s="18" t="n">
        <v>5</v>
      </c>
      <c r="T81" s="20"/>
      <c r="U81" s="22" t="n">
        <f aca="false">N81+O81+P81+R81+T81</f>
        <v>0</v>
      </c>
    </row>
    <row r="82" customFormat="false" ht="18.75" hidden="false" customHeight="false" outlineLevel="0" collapsed="false">
      <c r="A82" s="1" t="n">
        <v>81</v>
      </c>
      <c r="B82" s="1" t="n">
        <v>13</v>
      </c>
      <c r="C82" s="32" t="s">
        <v>116</v>
      </c>
      <c r="D82" s="28" t="s">
        <v>43</v>
      </c>
      <c r="E82" s="28" t="s">
        <v>104</v>
      </c>
      <c r="F82" s="33" t="s">
        <v>25</v>
      </c>
      <c r="G82" s="43" t="n">
        <v>12.26</v>
      </c>
      <c r="H82" s="19" t="n">
        <v>314</v>
      </c>
      <c r="I82" s="19" t="n">
        <v>6.2</v>
      </c>
      <c r="J82" s="18" t="n">
        <v>7</v>
      </c>
      <c r="K82" s="18"/>
      <c r="L82" s="19" t="n">
        <v>4</v>
      </c>
      <c r="M82" s="20"/>
      <c r="N82" s="21"/>
      <c r="O82" s="19" t="n">
        <v>3</v>
      </c>
      <c r="P82" s="18"/>
      <c r="Q82" s="18" t="n">
        <v>2</v>
      </c>
      <c r="R82" s="18"/>
      <c r="S82" s="18" t="n">
        <v>5</v>
      </c>
      <c r="T82" s="20"/>
      <c r="U82" s="22" t="n">
        <f aca="false">N82+O82+P82+R82+T82</f>
        <v>3</v>
      </c>
    </row>
    <row r="83" customFormat="false" ht="18.75" hidden="false" customHeight="false" outlineLevel="0" collapsed="false">
      <c r="A83" s="1" t="n">
        <v>82</v>
      </c>
      <c r="B83" s="1" t="n">
        <v>14</v>
      </c>
      <c r="C83" s="27" t="s">
        <v>117</v>
      </c>
      <c r="D83" s="28" t="s">
        <v>29</v>
      </c>
      <c r="E83" s="28" t="s">
        <v>104</v>
      </c>
      <c r="F83" s="29" t="s">
        <v>22</v>
      </c>
      <c r="G83" s="43" t="n">
        <v>11.95</v>
      </c>
      <c r="H83" s="19" t="n">
        <v>318</v>
      </c>
      <c r="I83" s="19" t="n">
        <v>8.1</v>
      </c>
      <c r="J83" s="18" t="n">
        <v>7</v>
      </c>
      <c r="K83" s="18"/>
      <c r="L83" s="19" t="n">
        <v>4</v>
      </c>
      <c r="M83" s="20"/>
      <c r="N83" s="21"/>
      <c r="O83" s="18"/>
      <c r="P83" s="18"/>
      <c r="Q83" s="18" t="n">
        <v>2</v>
      </c>
      <c r="R83" s="18"/>
      <c r="S83" s="18" t="n">
        <v>5</v>
      </c>
      <c r="T83" s="20"/>
      <c r="U83" s="22" t="n">
        <f aca="false">N83+O83+P83+R83+T83</f>
        <v>0</v>
      </c>
    </row>
    <row r="84" customFormat="false" ht="18.75" hidden="false" customHeight="false" outlineLevel="0" collapsed="false">
      <c r="A84" s="1" t="n">
        <v>83</v>
      </c>
      <c r="B84" s="1" t="n">
        <v>15</v>
      </c>
      <c r="C84" s="23" t="s">
        <v>118</v>
      </c>
      <c r="D84" s="24" t="s">
        <v>24</v>
      </c>
      <c r="E84" s="25" t="s">
        <v>104</v>
      </c>
      <c r="F84" s="26" t="s">
        <v>22</v>
      </c>
      <c r="G84" s="43" t="n">
        <v>11.95</v>
      </c>
      <c r="H84" s="19" t="n">
        <v>342</v>
      </c>
      <c r="I84" s="19" t="n">
        <v>6.7</v>
      </c>
      <c r="J84" s="18" t="n">
        <v>7</v>
      </c>
      <c r="K84" s="18"/>
      <c r="L84" s="19" t="n">
        <v>4</v>
      </c>
      <c r="M84" s="20"/>
      <c r="N84" s="21"/>
      <c r="O84" s="18"/>
      <c r="P84" s="18"/>
      <c r="Q84" s="18" t="n">
        <v>2</v>
      </c>
      <c r="R84" s="18"/>
      <c r="S84" s="18" t="n">
        <v>5</v>
      </c>
      <c r="T84" s="20"/>
      <c r="U84" s="22" t="n">
        <f aca="false">N84+O84+P84+R84+T84</f>
        <v>0</v>
      </c>
    </row>
    <row r="85" customFormat="false" ht="18.75" hidden="false" customHeight="false" outlineLevel="0" collapsed="false">
      <c r="A85" s="1" t="n">
        <v>84</v>
      </c>
      <c r="B85" s="1" t="n">
        <v>16</v>
      </c>
      <c r="C85" s="30" t="s">
        <v>119</v>
      </c>
      <c r="D85" s="28" t="s">
        <v>31</v>
      </c>
      <c r="E85" s="28" t="s">
        <v>104</v>
      </c>
      <c r="F85" s="31" t="s">
        <v>25</v>
      </c>
      <c r="G85" s="43" t="n">
        <v>14.13</v>
      </c>
      <c r="H85" s="19" t="n">
        <v>297</v>
      </c>
      <c r="I85" s="19" t="n">
        <v>8.4</v>
      </c>
      <c r="J85" s="18" t="n">
        <v>7</v>
      </c>
      <c r="K85" s="18"/>
      <c r="L85" s="19" t="n">
        <v>4</v>
      </c>
      <c r="M85" s="20"/>
      <c r="N85" s="21"/>
      <c r="O85" s="18"/>
      <c r="P85" s="19" t="n">
        <v>5</v>
      </c>
      <c r="Q85" s="18" t="n">
        <v>2</v>
      </c>
      <c r="R85" s="18"/>
      <c r="S85" s="18" t="n">
        <v>5</v>
      </c>
      <c r="T85" s="20"/>
      <c r="U85" s="22" t="n">
        <f aca="false">N85+O85+P85+R85+T85</f>
        <v>5</v>
      </c>
    </row>
    <row r="86" customFormat="false" ht="18.75" hidden="false" customHeight="false" outlineLevel="0" collapsed="false">
      <c r="A86" s="1" t="n">
        <v>85</v>
      </c>
      <c r="B86" s="1" t="n">
        <v>17</v>
      </c>
      <c r="C86" s="27" t="s">
        <v>120</v>
      </c>
      <c r="D86" s="28" t="s">
        <v>20</v>
      </c>
      <c r="E86" s="28" t="s">
        <v>104</v>
      </c>
      <c r="F86" s="29" t="s">
        <v>22</v>
      </c>
      <c r="G86" s="43" t="n">
        <v>12.03</v>
      </c>
      <c r="H86" s="19" t="n">
        <v>353</v>
      </c>
      <c r="I86" s="19" t="n">
        <v>9.3</v>
      </c>
      <c r="J86" s="18" t="n">
        <v>7</v>
      </c>
      <c r="K86" s="18"/>
      <c r="L86" s="19" t="n">
        <v>4</v>
      </c>
      <c r="M86" s="20"/>
      <c r="N86" s="21"/>
      <c r="O86" s="19" t="n">
        <v>1</v>
      </c>
      <c r="P86" s="19" t="n">
        <v>2</v>
      </c>
      <c r="Q86" s="18" t="n">
        <v>2</v>
      </c>
      <c r="R86" s="18"/>
      <c r="S86" s="18" t="n">
        <v>5</v>
      </c>
      <c r="T86" s="20"/>
      <c r="U86" s="22" t="n">
        <f aca="false">N86+O86+P86+R86+T86</f>
        <v>3</v>
      </c>
    </row>
    <row r="87" customFormat="false" ht="18.75" hidden="false" customHeight="false" outlineLevel="0" collapsed="false">
      <c r="A87" s="1" t="n">
        <v>86</v>
      </c>
      <c r="B87" s="1" t="n">
        <v>18</v>
      </c>
      <c r="C87" s="32" t="s">
        <v>121</v>
      </c>
      <c r="D87" s="28" t="s">
        <v>43</v>
      </c>
      <c r="E87" s="28" t="s">
        <v>104</v>
      </c>
      <c r="F87" s="33" t="s">
        <v>25</v>
      </c>
      <c r="G87" s="43" t="n">
        <v>12.54</v>
      </c>
      <c r="H87" s="19" t="n">
        <v>280</v>
      </c>
      <c r="I87" s="19" t="n">
        <v>8</v>
      </c>
      <c r="J87" s="18" t="n">
        <v>7</v>
      </c>
      <c r="K87" s="19" t="n">
        <v>4</v>
      </c>
      <c r="L87" s="19" t="n">
        <v>4</v>
      </c>
      <c r="M87" s="20"/>
      <c r="N87" s="21"/>
      <c r="O87" s="18"/>
      <c r="P87" s="19" t="n">
        <v>2</v>
      </c>
      <c r="Q87" s="18" t="n">
        <v>2</v>
      </c>
      <c r="R87" s="18" t="n">
        <v>5</v>
      </c>
      <c r="S87" s="18" t="n">
        <v>5</v>
      </c>
      <c r="T87" s="20"/>
      <c r="U87" s="22" t="n">
        <f aca="false">N87+O87+P87+R87+T87</f>
        <v>7</v>
      </c>
    </row>
    <row r="88" customFormat="false" ht="15.75" hidden="false" customHeight="true" outlineLevel="0" collapsed="false">
      <c r="A88" s="1" t="n">
        <v>87</v>
      </c>
      <c r="B88" s="1" t="n">
        <v>19</v>
      </c>
      <c r="C88" s="32" t="s">
        <v>122</v>
      </c>
      <c r="D88" s="28" t="s">
        <v>43</v>
      </c>
      <c r="E88" s="28" t="s">
        <v>104</v>
      </c>
      <c r="F88" s="33" t="s">
        <v>25</v>
      </c>
      <c r="G88" s="43" t="n">
        <v>13.41</v>
      </c>
      <c r="H88" s="19" t="n">
        <v>267</v>
      </c>
      <c r="I88" s="19" t="n">
        <v>6.2</v>
      </c>
      <c r="J88" s="18" t="n">
        <v>7</v>
      </c>
      <c r="K88" s="18"/>
      <c r="L88" s="19" t="n">
        <v>4</v>
      </c>
      <c r="M88" s="20"/>
      <c r="N88" s="21"/>
      <c r="O88" s="18"/>
      <c r="P88" s="18"/>
      <c r="Q88" s="18" t="n">
        <v>2</v>
      </c>
      <c r="R88" s="18"/>
      <c r="S88" s="18" t="n">
        <v>5</v>
      </c>
      <c r="T88" s="20"/>
      <c r="U88" s="22" t="n">
        <f aca="false">N88+O88+P88+R88+T88</f>
        <v>0</v>
      </c>
    </row>
    <row r="89" customFormat="false" ht="18.75" hidden="false" customHeight="false" outlineLevel="0" collapsed="false">
      <c r="A89" s="1" t="n">
        <v>88</v>
      </c>
      <c r="B89" s="1" t="n">
        <v>20</v>
      </c>
      <c r="C89" s="23" t="s">
        <v>123</v>
      </c>
      <c r="D89" s="24" t="s">
        <v>24</v>
      </c>
      <c r="E89" s="25" t="s">
        <v>104</v>
      </c>
      <c r="F89" s="26" t="s">
        <v>25</v>
      </c>
      <c r="G89" s="43" t="n">
        <v>12.63</v>
      </c>
      <c r="H89" s="19" t="n">
        <v>243</v>
      </c>
      <c r="I89" s="19" t="n">
        <v>5.4</v>
      </c>
      <c r="J89" s="18" t="n">
        <v>7</v>
      </c>
      <c r="K89" s="18"/>
      <c r="L89" s="19" t="n">
        <v>4</v>
      </c>
      <c r="M89" s="20"/>
      <c r="N89" s="21"/>
      <c r="O89" s="18"/>
      <c r="P89" s="18"/>
      <c r="Q89" s="18" t="n">
        <v>2</v>
      </c>
      <c r="R89" s="18"/>
      <c r="S89" s="18" t="n">
        <v>5</v>
      </c>
      <c r="T89" s="20"/>
      <c r="U89" s="22" t="n">
        <f aca="false">N89+O89+P89+R89+T89</f>
        <v>0</v>
      </c>
    </row>
    <row r="90" customFormat="false" ht="18.75" hidden="false" customHeight="false" outlineLevel="0" collapsed="false">
      <c r="A90" s="1" t="n">
        <v>89</v>
      </c>
      <c r="B90" s="1" t="n">
        <v>21</v>
      </c>
      <c r="C90" s="41" t="s">
        <v>124</v>
      </c>
      <c r="D90" s="35" t="s">
        <v>53</v>
      </c>
      <c r="E90" s="36" t="s">
        <v>104</v>
      </c>
      <c r="F90" s="37" t="s">
        <v>22</v>
      </c>
      <c r="G90" s="43" t="n">
        <v>12.88</v>
      </c>
      <c r="H90" s="19" t="n">
        <v>292</v>
      </c>
      <c r="I90" s="19" t="n">
        <v>7.3</v>
      </c>
      <c r="J90" s="18" t="n">
        <v>7</v>
      </c>
      <c r="K90" s="19" t="n">
        <v>4</v>
      </c>
      <c r="L90" s="19" t="n">
        <v>4</v>
      </c>
      <c r="M90" s="20"/>
      <c r="N90" s="21"/>
      <c r="O90" s="18"/>
      <c r="P90" s="18"/>
      <c r="Q90" s="18" t="n">
        <v>2</v>
      </c>
      <c r="R90" s="18" t="n">
        <v>5</v>
      </c>
      <c r="S90" s="18" t="n">
        <v>5</v>
      </c>
      <c r="T90" s="20"/>
      <c r="U90" s="22" t="n">
        <f aca="false">N90+O90+P90+R90+T90</f>
        <v>5</v>
      </c>
    </row>
    <row r="91" customFormat="false" ht="18.75" hidden="false" customHeight="false" outlineLevel="0" collapsed="false">
      <c r="A91" s="1" t="n">
        <v>90</v>
      </c>
      <c r="B91" s="5" t="n">
        <v>22</v>
      </c>
      <c r="C91" s="27" t="s">
        <v>125</v>
      </c>
      <c r="D91" s="28" t="s">
        <v>69</v>
      </c>
      <c r="E91" s="28" t="s">
        <v>104</v>
      </c>
      <c r="F91" s="29" t="s">
        <v>22</v>
      </c>
      <c r="G91" s="43" t="n">
        <v>12.54</v>
      </c>
      <c r="H91" s="19" t="n">
        <v>287</v>
      </c>
      <c r="I91" s="19" t="n">
        <v>5.1</v>
      </c>
      <c r="J91" s="18" t="n">
        <v>7</v>
      </c>
      <c r="K91" s="18"/>
      <c r="L91" s="19" t="n">
        <v>4</v>
      </c>
      <c r="M91" s="20"/>
      <c r="N91" s="21"/>
      <c r="O91" s="18"/>
      <c r="P91" s="18"/>
      <c r="Q91" s="18" t="n">
        <v>2</v>
      </c>
      <c r="R91" s="18"/>
      <c r="S91" s="18" t="n">
        <v>5</v>
      </c>
      <c r="T91" s="20"/>
      <c r="U91" s="22" t="n">
        <f aca="false">N91+O91+P91+R91+T91</f>
        <v>0</v>
      </c>
    </row>
    <row r="92" customFormat="false" ht="18.75" hidden="false" customHeight="false" outlineLevel="0" collapsed="false">
      <c r="A92" s="1" t="n">
        <v>91</v>
      </c>
      <c r="B92" s="1" t="n">
        <v>23</v>
      </c>
      <c r="C92" s="30" t="s">
        <v>126</v>
      </c>
      <c r="D92" s="28" t="s">
        <v>31</v>
      </c>
      <c r="E92" s="28" t="s">
        <v>104</v>
      </c>
      <c r="F92" s="31" t="s">
        <v>22</v>
      </c>
      <c r="G92" s="43" t="n">
        <v>12.89</v>
      </c>
      <c r="H92" s="19" t="n">
        <v>279</v>
      </c>
      <c r="I92" s="19" t="n">
        <v>7.3</v>
      </c>
      <c r="J92" s="18" t="n">
        <v>7</v>
      </c>
      <c r="K92" s="18"/>
      <c r="L92" s="19" t="n">
        <v>4</v>
      </c>
      <c r="M92" s="20"/>
      <c r="N92" s="21"/>
      <c r="O92" s="18"/>
      <c r="P92" s="18"/>
      <c r="Q92" s="18" t="n">
        <v>2</v>
      </c>
      <c r="R92" s="18"/>
      <c r="S92" s="18" t="n">
        <v>5</v>
      </c>
      <c r="T92" s="20"/>
      <c r="U92" s="22" t="n">
        <f aca="false">N92+O92+P92+R92+T92</f>
        <v>0</v>
      </c>
    </row>
    <row r="93" customFormat="false" ht="18.75" hidden="false" customHeight="false" outlineLevel="0" collapsed="false">
      <c r="A93" s="1" t="n">
        <v>92</v>
      </c>
      <c r="B93" s="1" t="n">
        <v>1</v>
      </c>
      <c r="C93" s="27" t="s">
        <v>127</v>
      </c>
      <c r="D93" s="28" t="s">
        <v>46</v>
      </c>
      <c r="E93" s="28" t="s">
        <v>128</v>
      </c>
      <c r="F93" s="29" t="s">
        <v>22</v>
      </c>
      <c r="G93" s="17" t="n">
        <v>12.73</v>
      </c>
      <c r="H93" s="18" t="n">
        <v>257</v>
      </c>
      <c r="I93" s="18" t="n">
        <v>6.7</v>
      </c>
      <c r="J93" s="18" t="n">
        <v>4</v>
      </c>
      <c r="K93" s="18"/>
      <c r="L93" s="19" t="n">
        <v>7</v>
      </c>
      <c r="M93" s="20"/>
      <c r="N93" s="21"/>
      <c r="O93" s="18"/>
      <c r="P93" s="18"/>
      <c r="Q93" s="18" t="n">
        <v>9</v>
      </c>
      <c r="R93" s="18"/>
      <c r="S93" s="18" t="n">
        <v>2</v>
      </c>
      <c r="T93" s="20"/>
      <c r="U93" s="22" t="n">
        <f aca="false">N93+O93+P93+R93+T93</f>
        <v>0</v>
      </c>
    </row>
    <row r="94" customFormat="false" ht="18.75" hidden="false" customHeight="false" outlineLevel="0" collapsed="false">
      <c r="A94" s="1" t="n">
        <v>93</v>
      </c>
      <c r="B94" s="1" t="n">
        <v>2</v>
      </c>
      <c r="C94" s="27" t="s">
        <v>129</v>
      </c>
      <c r="D94" s="28" t="s">
        <v>29</v>
      </c>
      <c r="E94" s="28" t="s">
        <v>128</v>
      </c>
      <c r="F94" s="29" t="s">
        <v>25</v>
      </c>
      <c r="G94" s="17" t="n">
        <v>15.26</v>
      </c>
      <c r="H94" s="18" t="n">
        <v>274</v>
      </c>
      <c r="I94" s="18" t="n">
        <v>5.55</v>
      </c>
      <c r="J94" s="18" t="n">
        <v>4</v>
      </c>
      <c r="K94" s="18"/>
      <c r="L94" s="19" t="n">
        <v>7</v>
      </c>
      <c r="M94" s="20"/>
      <c r="N94" s="21"/>
      <c r="O94" s="18"/>
      <c r="P94" s="18"/>
      <c r="Q94" s="18" t="n">
        <v>9</v>
      </c>
      <c r="R94" s="18"/>
      <c r="S94" s="18" t="n">
        <v>2</v>
      </c>
      <c r="T94" s="20"/>
      <c r="U94" s="22" t="n">
        <f aca="false">N94+O94+P94+R94+T94</f>
        <v>0</v>
      </c>
    </row>
    <row r="95" customFormat="false" ht="18.75" hidden="false" customHeight="false" outlineLevel="0" collapsed="false">
      <c r="A95" s="1" t="n">
        <v>94</v>
      </c>
      <c r="B95" s="1" t="n">
        <v>3</v>
      </c>
      <c r="C95" s="23" t="s">
        <v>130</v>
      </c>
      <c r="D95" s="24" t="s">
        <v>24</v>
      </c>
      <c r="E95" s="25" t="s">
        <v>128</v>
      </c>
      <c r="F95" s="26" t="s">
        <v>25</v>
      </c>
      <c r="G95" s="17" t="n">
        <v>14.02</v>
      </c>
      <c r="H95" s="18" t="n">
        <v>158</v>
      </c>
      <c r="I95" s="18" t="n">
        <v>5.9</v>
      </c>
      <c r="J95" s="18" t="n">
        <v>4</v>
      </c>
      <c r="K95" s="18"/>
      <c r="L95" s="19" t="n">
        <v>7</v>
      </c>
      <c r="M95" s="20"/>
      <c r="N95" s="21"/>
      <c r="O95" s="18"/>
      <c r="P95" s="18"/>
      <c r="Q95" s="18" t="n">
        <v>9</v>
      </c>
      <c r="R95" s="18"/>
      <c r="S95" s="18" t="n">
        <v>2</v>
      </c>
      <c r="T95" s="20"/>
      <c r="U95" s="22" t="n">
        <f aca="false">N95+O95+P95+R95+T95</f>
        <v>0</v>
      </c>
    </row>
    <row r="96" customFormat="false" ht="18.75" hidden="false" customHeight="false" outlineLevel="0" collapsed="false">
      <c r="A96" s="1" t="n">
        <v>95</v>
      </c>
      <c r="B96" s="1" t="n">
        <v>4</v>
      </c>
      <c r="C96" s="27" t="s">
        <v>131</v>
      </c>
      <c r="D96" s="28" t="s">
        <v>33</v>
      </c>
      <c r="E96" s="28" t="s">
        <v>128</v>
      </c>
      <c r="F96" s="29" t="s">
        <v>25</v>
      </c>
      <c r="G96" s="17" t="n">
        <v>12.39</v>
      </c>
      <c r="H96" s="19" t="n">
        <v>292</v>
      </c>
      <c r="I96" s="19" t="n">
        <v>4.8</v>
      </c>
      <c r="J96" s="18" t="n">
        <v>4</v>
      </c>
      <c r="K96" s="18"/>
      <c r="L96" s="19" t="n">
        <v>7</v>
      </c>
      <c r="M96" s="20"/>
      <c r="N96" s="21"/>
      <c r="O96" s="18"/>
      <c r="P96" s="18"/>
      <c r="Q96" s="18" t="n">
        <v>9</v>
      </c>
      <c r="R96" s="18"/>
      <c r="S96" s="18" t="n">
        <v>2</v>
      </c>
      <c r="T96" s="20"/>
      <c r="U96" s="22" t="n">
        <f aca="false">N96+O96+P96+R96+T96</f>
        <v>0</v>
      </c>
    </row>
    <row r="97" customFormat="false" ht="18.75" hidden="false" customHeight="false" outlineLevel="0" collapsed="false">
      <c r="A97" s="1" t="n">
        <v>96</v>
      </c>
      <c r="B97" s="1" t="n">
        <v>5</v>
      </c>
      <c r="C97" s="23" t="s">
        <v>132</v>
      </c>
      <c r="D97" s="24" t="s">
        <v>24</v>
      </c>
      <c r="E97" s="25" t="s">
        <v>128</v>
      </c>
      <c r="F97" s="26" t="s">
        <v>25</v>
      </c>
      <c r="G97" s="17" t="n">
        <v>12.64</v>
      </c>
      <c r="H97" s="19" t="n">
        <v>255</v>
      </c>
      <c r="I97" s="19" t="n">
        <v>6.8</v>
      </c>
      <c r="J97" s="18" t="n">
        <v>4</v>
      </c>
      <c r="K97" s="18"/>
      <c r="L97" s="19" t="n">
        <v>7</v>
      </c>
      <c r="M97" s="20"/>
      <c r="N97" s="21"/>
      <c r="O97" s="18"/>
      <c r="P97" s="18"/>
      <c r="Q97" s="18" t="n">
        <v>9</v>
      </c>
      <c r="R97" s="18"/>
      <c r="S97" s="18" t="n">
        <v>2</v>
      </c>
      <c r="T97" s="20"/>
      <c r="U97" s="22" t="n">
        <f aca="false">N97+O97+P97+R97+T97</f>
        <v>0</v>
      </c>
    </row>
    <row r="98" customFormat="false" ht="18.75" hidden="false" customHeight="false" outlineLevel="0" collapsed="false">
      <c r="A98" s="1" t="n">
        <v>97</v>
      </c>
      <c r="B98" s="1" t="n">
        <v>6</v>
      </c>
      <c r="C98" s="27" t="s">
        <v>133</v>
      </c>
      <c r="D98" s="28" t="s">
        <v>35</v>
      </c>
      <c r="E98" s="28" t="s">
        <v>128</v>
      </c>
      <c r="F98" s="29" t="s">
        <v>22</v>
      </c>
      <c r="G98" s="17" t="n">
        <v>12.64</v>
      </c>
      <c r="H98" s="19" t="n">
        <v>182</v>
      </c>
      <c r="I98" s="19" t="n">
        <v>7.2</v>
      </c>
      <c r="J98" s="18" t="n">
        <v>4</v>
      </c>
      <c r="K98" s="18"/>
      <c r="L98" s="19" t="n">
        <v>7</v>
      </c>
      <c r="M98" s="20"/>
      <c r="N98" s="21"/>
      <c r="O98" s="18"/>
      <c r="P98" s="18"/>
      <c r="Q98" s="18" t="n">
        <v>9</v>
      </c>
      <c r="R98" s="18"/>
      <c r="S98" s="18" t="n">
        <v>2</v>
      </c>
      <c r="T98" s="20"/>
      <c r="U98" s="22" t="n">
        <f aca="false">N98+O98+P98+R98+T98</f>
        <v>0</v>
      </c>
    </row>
    <row r="99" customFormat="false" ht="18.75" hidden="false" customHeight="false" outlineLevel="0" collapsed="false">
      <c r="A99" s="1" t="n">
        <v>98</v>
      </c>
      <c r="B99" s="1" t="n">
        <v>7</v>
      </c>
      <c r="C99" s="27" t="s">
        <v>134</v>
      </c>
      <c r="D99" s="28" t="s">
        <v>41</v>
      </c>
      <c r="E99" s="28" t="s">
        <v>128</v>
      </c>
      <c r="F99" s="29" t="s">
        <v>25</v>
      </c>
      <c r="G99" s="17" t="n">
        <v>13.01</v>
      </c>
      <c r="H99" s="19" t="n">
        <v>226</v>
      </c>
      <c r="I99" s="19" t="n">
        <v>5.8</v>
      </c>
      <c r="J99" s="18" t="n">
        <v>4</v>
      </c>
      <c r="K99" s="18"/>
      <c r="L99" s="19" t="n">
        <v>7</v>
      </c>
      <c r="M99" s="20"/>
      <c r="N99" s="21"/>
      <c r="O99" s="18"/>
      <c r="P99" s="18"/>
      <c r="Q99" s="18" t="n">
        <v>9</v>
      </c>
      <c r="R99" s="18"/>
      <c r="S99" s="18" t="n">
        <v>2</v>
      </c>
      <c r="T99" s="20"/>
      <c r="U99" s="22" t="n">
        <f aca="false">N99+O99+P99+R99+T99</f>
        <v>0</v>
      </c>
    </row>
    <row r="100" customFormat="false" ht="18.75" hidden="false" customHeight="false" outlineLevel="0" collapsed="false">
      <c r="A100" s="1" t="n">
        <v>99</v>
      </c>
      <c r="B100" s="1" t="n">
        <v>8</v>
      </c>
      <c r="C100" s="30" t="s">
        <v>135</v>
      </c>
      <c r="D100" s="28" t="s">
        <v>31</v>
      </c>
      <c r="E100" s="28" t="s">
        <v>128</v>
      </c>
      <c r="F100" s="31" t="s">
        <v>25</v>
      </c>
      <c r="G100" s="17" t="n">
        <v>12.98</v>
      </c>
      <c r="H100" s="19" t="n">
        <v>270</v>
      </c>
      <c r="I100" s="19" t="n">
        <v>6.1</v>
      </c>
      <c r="J100" s="18" t="n">
        <v>4</v>
      </c>
      <c r="K100" s="19" t="n">
        <v>1</v>
      </c>
      <c r="L100" s="19" t="n">
        <v>7</v>
      </c>
      <c r="M100" s="20"/>
      <c r="N100" s="21"/>
      <c r="O100" s="18"/>
      <c r="P100" s="18"/>
      <c r="Q100" s="18" t="n">
        <v>9</v>
      </c>
      <c r="R100" s="18" t="n">
        <v>8</v>
      </c>
      <c r="S100" s="18" t="n">
        <v>2</v>
      </c>
      <c r="T100" s="20"/>
      <c r="U100" s="22" t="n">
        <f aca="false">N100+O100+P100+R100+T100</f>
        <v>8</v>
      </c>
    </row>
    <row r="101" customFormat="false" ht="18.75" hidden="false" customHeight="false" outlineLevel="0" collapsed="false">
      <c r="A101" s="1" t="n">
        <v>100</v>
      </c>
      <c r="B101" s="1" t="n">
        <v>9</v>
      </c>
      <c r="C101" s="27" t="s">
        <v>136</v>
      </c>
      <c r="D101" s="28" t="s">
        <v>33</v>
      </c>
      <c r="E101" s="28" t="s">
        <v>128</v>
      </c>
      <c r="F101" s="29" t="s">
        <v>22</v>
      </c>
      <c r="G101" s="17" t="n">
        <v>11.57</v>
      </c>
      <c r="H101" s="19" t="n">
        <v>284</v>
      </c>
      <c r="I101" s="19" t="n">
        <v>7.1</v>
      </c>
      <c r="J101" s="18" t="n">
        <v>4</v>
      </c>
      <c r="K101" s="18"/>
      <c r="L101" s="19" t="n">
        <v>7</v>
      </c>
      <c r="M101" s="20"/>
      <c r="N101" s="21" t="n">
        <v>3</v>
      </c>
      <c r="O101" s="18"/>
      <c r="P101" s="18"/>
      <c r="Q101" s="18" t="n">
        <v>9</v>
      </c>
      <c r="R101" s="18"/>
      <c r="S101" s="18" t="n">
        <v>2</v>
      </c>
      <c r="T101" s="20"/>
      <c r="U101" s="22" t="n">
        <f aca="false">N101+O101+P101+R101+T101</f>
        <v>3</v>
      </c>
    </row>
    <row r="102" customFormat="false" ht="18.75" hidden="false" customHeight="false" outlineLevel="0" collapsed="false">
      <c r="A102" s="1" t="n">
        <v>101</v>
      </c>
      <c r="B102" s="1" t="n">
        <v>10</v>
      </c>
      <c r="C102" s="27" t="s">
        <v>137</v>
      </c>
      <c r="D102" s="28" t="s">
        <v>41</v>
      </c>
      <c r="E102" s="28" t="s">
        <v>128</v>
      </c>
      <c r="F102" s="29" t="s">
        <v>22</v>
      </c>
      <c r="G102" s="17" t="n">
        <v>13.23</v>
      </c>
      <c r="H102" s="19" t="n">
        <v>255</v>
      </c>
      <c r="I102" s="19" t="n">
        <v>5.8</v>
      </c>
      <c r="J102" s="18" t="n">
        <v>4</v>
      </c>
      <c r="K102" s="18"/>
      <c r="L102" s="19" t="n">
        <v>7</v>
      </c>
      <c r="M102" s="20"/>
      <c r="N102" s="21"/>
      <c r="O102" s="18"/>
      <c r="P102" s="18"/>
      <c r="Q102" s="18" t="n">
        <v>9</v>
      </c>
      <c r="R102" s="18"/>
      <c r="S102" s="18" t="n">
        <v>2</v>
      </c>
      <c r="T102" s="20"/>
      <c r="U102" s="22" t="n">
        <f aca="false">N102+O102+P102+R102+T102</f>
        <v>0</v>
      </c>
    </row>
    <row r="103" customFormat="false" ht="18.75" hidden="false" customHeight="false" outlineLevel="0" collapsed="false">
      <c r="A103" s="1" t="n">
        <v>102</v>
      </c>
      <c r="B103" s="1" t="n">
        <v>11</v>
      </c>
      <c r="C103" s="23" t="s">
        <v>138</v>
      </c>
      <c r="D103" s="24" t="s">
        <v>24</v>
      </c>
      <c r="E103" s="25" t="s">
        <v>128</v>
      </c>
      <c r="F103" s="26" t="s">
        <v>22</v>
      </c>
      <c r="G103" s="17" t="n">
        <v>12.1</v>
      </c>
      <c r="H103" s="19" t="n">
        <v>294</v>
      </c>
      <c r="I103" s="19" t="n">
        <v>7</v>
      </c>
      <c r="J103" s="18" t="n">
        <v>4</v>
      </c>
      <c r="K103" s="18"/>
      <c r="L103" s="19" t="n">
        <v>7</v>
      </c>
      <c r="M103" s="20"/>
      <c r="N103" s="21"/>
      <c r="O103" s="18"/>
      <c r="P103" s="18"/>
      <c r="Q103" s="18" t="n">
        <v>9</v>
      </c>
      <c r="R103" s="18"/>
      <c r="S103" s="18" t="n">
        <v>2</v>
      </c>
      <c r="T103" s="20"/>
      <c r="U103" s="22" t="n">
        <f aca="false">N103+O103+P103+R103+T103</f>
        <v>0</v>
      </c>
    </row>
    <row r="104" customFormat="false" ht="18.75" hidden="false" customHeight="false" outlineLevel="0" collapsed="false">
      <c r="A104" s="1" t="n">
        <v>103</v>
      </c>
      <c r="B104" s="1" t="n">
        <v>12</v>
      </c>
      <c r="C104" s="27" t="s">
        <v>139</v>
      </c>
      <c r="D104" s="28" t="s">
        <v>33</v>
      </c>
      <c r="E104" s="28" t="s">
        <v>128</v>
      </c>
      <c r="F104" s="29" t="s">
        <v>25</v>
      </c>
      <c r="G104" s="17" t="n">
        <v>13.36</v>
      </c>
      <c r="H104" s="19" t="n">
        <v>227</v>
      </c>
      <c r="I104" s="19" t="n">
        <v>7</v>
      </c>
      <c r="J104" s="18" t="n">
        <v>4</v>
      </c>
      <c r="K104" s="18"/>
      <c r="L104" s="19" t="n">
        <v>7</v>
      </c>
      <c r="M104" s="20"/>
      <c r="N104" s="21"/>
      <c r="O104" s="18"/>
      <c r="P104" s="18"/>
      <c r="Q104" s="18" t="n">
        <v>9</v>
      </c>
      <c r="R104" s="18"/>
      <c r="S104" s="18" t="n">
        <v>2</v>
      </c>
      <c r="T104" s="20"/>
      <c r="U104" s="22" t="n">
        <f aca="false">N104+O104+P104+R104+T104</f>
        <v>0</v>
      </c>
    </row>
    <row r="105" customFormat="false" ht="18.75" hidden="false" customHeight="false" outlineLevel="0" collapsed="false">
      <c r="A105" s="1" t="n">
        <v>104</v>
      </c>
      <c r="B105" s="1" t="n">
        <v>13</v>
      </c>
      <c r="C105" s="27" t="s">
        <v>140</v>
      </c>
      <c r="D105" s="28" t="s">
        <v>35</v>
      </c>
      <c r="E105" s="28" t="s">
        <v>128</v>
      </c>
      <c r="F105" s="29" t="s">
        <v>25</v>
      </c>
      <c r="G105" s="17" t="n">
        <v>13.23</v>
      </c>
      <c r="H105" s="19" t="n">
        <v>254</v>
      </c>
      <c r="I105" s="19" t="n">
        <v>5.2</v>
      </c>
      <c r="J105" s="18" t="n">
        <v>4</v>
      </c>
      <c r="K105" s="18"/>
      <c r="L105" s="19" t="n">
        <v>7</v>
      </c>
      <c r="M105" s="20"/>
      <c r="N105" s="21"/>
      <c r="O105" s="18"/>
      <c r="P105" s="18"/>
      <c r="Q105" s="18" t="n">
        <v>9</v>
      </c>
      <c r="R105" s="18"/>
      <c r="S105" s="18" t="n">
        <v>2</v>
      </c>
      <c r="T105" s="20"/>
      <c r="U105" s="22" t="n">
        <f aca="false">N105+O105+P105+R105+T105</f>
        <v>0</v>
      </c>
    </row>
    <row r="106" customFormat="false" ht="18.75" hidden="false" customHeight="false" outlineLevel="0" collapsed="false">
      <c r="A106" s="1" t="n">
        <v>105</v>
      </c>
      <c r="B106" s="1" t="n">
        <v>14</v>
      </c>
      <c r="C106" s="27" t="s">
        <v>141</v>
      </c>
      <c r="D106" s="28" t="s">
        <v>20</v>
      </c>
      <c r="E106" s="28" t="s">
        <v>128</v>
      </c>
      <c r="F106" s="29" t="s">
        <v>25</v>
      </c>
      <c r="G106" s="17" t="n">
        <v>11.2</v>
      </c>
      <c r="H106" s="19" t="n">
        <v>326</v>
      </c>
      <c r="I106" s="19" t="n">
        <v>8.5</v>
      </c>
      <c r="J106" s="18" t="n">
        <v>4</v>
      </c>
      <c r="K106" s="18"/>
      <c r="L106" s="19" t="n">
        <v>7</v>
      </c>
      <c r="M106" s="20"/>
      <c r="N106" s="21" t="n">
        <v>8</v>
      </c>
      <c r="O106" s="18" t="n">
        <v>6</v>
      </c>
      <c r="P106" s="18" t="n">
        <v>6</v>
      </c>
      <c r="Q106" s="18" t="n">
        <v>9</v>
      </c>
      <c r="R106" s="18"/>
      <c r="S106" s="18" t="n">
        <v>2</v>
      </c>
      <c r="T106" s="20"/>
      <c r="U106" s="22" t="n">
        <f aca="false">N106+O106+P106+R106+T106</f>
        <v>20</v>
      </c>
    </row>
    <row r="107" customFormat="false" ht="18.75" hidden="false" customHeight="false" outlineLevel="0" collapsed="false">
      <c r="A107" s="1" t="n">
        <v>106</v>
      </c>
      <c r="B107" s="1" t="n">
        <v>15</v>
      </c>
      <c r="C107" s="32" t="s">
        <v>142</v>
      </c>
      <c r="D107" s="28" t="s">
        <v>43</v>
      </c>
      <c r="E107" s="28" t="s">
        <v>128</v>
      </c>
      <c r="F107" s="33" t="s">
        <v>22</v>
      </c>
      <c r="G107" s="17" t="n">
        <v>13.16</v>
      </c>
      <c r="H107" s="19" t="n">
        <v>278</v>
      </c>
      <c r="I107" s="19" t="n">
        <v>6.6</v>
      </c>
      <c r="J107" s="18" t="n">
        <v>4</v>
      </c>
      <c r="K107" s="18"/>
      <c r="L107" s="19" t="n">
        <v>7</v>
      </c>
      <c r="M107" s="20"/>
      <c r="N107" s="21"/>
      <c r="O107" s="18"/>
      <c r="P107" s="18"/>
      <c r="Q107" s="18" t="n">
        <v>9</v>
      </c>
      <c r="R107" s="18"/>
      <c r="S107" s="18" t="n">
        <v>2</v>
      </c>
      <c r="T107" s="20"/>
      <c r="U107" s="22" t="n">
        <f aca="false">N107+O107+P107+R107+T107</f>
        <v>0</v>
      </c>
    </row>
    <row r="108" customFormat="false" ht="18.75" hidden="false" customHeight="false" outlineLevel="0" collapsed="false">
      <c r="A108" s="1" t="n">
        <v>107</v>
      </c>
      <c r="B108" s="1" t="n">
        <v>16</v>
      </c>
      <c r="C108" s="27" t="s">
        <v>143</v>
      </c>
      <c r="D108" s="28" t="s">
        <v>20</v>
      </c>
      <c r="E108" s="28" t="s">
        <v>128</v>
      </c>
      <c r="F108" s="29" t="s">
        <v>22</v>
      </c>
      <c r="G108" s="17" t="n">
        <v>12.98</v>
      </c>
      <c r="H108" s="19" t="n">
        <v>262</v>
      </c>
      <c r="I108" s="19" t="n">
        <v>6.9</v>
      </c>
      <c r="J108" s="18" t="n">
        <v>4</v>
      </c>
      <c r="K108" s="19" t="n">
        <v>5</v>
      </c>
      <c r="L108" s="19" t="n">
        <v>7</v>
      </c>
      <c r="M108" s="20"/>
      <c r="N108" s="21"/>
      <c r="O108" s="18"/>
      <c r="P108" s="18"/>
      <c r="Q108" s="18" t="n">
        <v>9</v>
      </c>
      <c r="R108" s="18" t="n">
        <v>4</v>
      </c>
      <c r="S108" s="18" t="n">
        <v>2</v>
      </c>
      <c r="T108" s="20"/>
      <c r="U108" s="22" t="n">
        <f aca="false">N108+O108+P108+R108+T108</f>
        <v>4</v>
      </c>
    </row>
    <row r="109" customFormat="false" ht="18.75" hidden="false" customHeight="false" outlineLevel="0" collapsed="false">
      <c r="A109" s="1" t="n">
        <v>108</v>
      </c>
      <c r="B109" s="1" t="n">
        <v>17</v>
      </c>
      <c r="C109" s="27" t="s">
        <v>144</v>
      </c>
      <c r="D109" s="28" t="s">
        <v>29</v>
      </c>
      <c r="E109" s="28" t="s">
        <v>128</v>
      </c>
      <c r="F109" s="29" t="s">
        <v>25</v>
      </c>
      <c r="G109" s="17" t="n">
        <v>12.92</v>
      </c>
      <c r="H109" s="19" t="n">
        <v>294</v>
      </c>
      <c r="I109" s="19" t="n">
        <v>5.7</v>
      </c>
      <c r="J109" s="18" t="n">
        <v>4</v>
      </c>
      <c r="K109" s="18"/>
      <c r="L109" s="19" t="n">
        <v>7</v>
      </c>
      <c r="M109" s="20"/>
      <c r="N109" s="21"/>
      <c r="O109" s="18"/>
      <c r="P109" s="18"/>
      <c r="Q109" s="18" t="n">
        <v>9</v>
      </c>
      <c r="R109" s="18"/>
      <c r="S109" s="18" t="n">
        <v>2</v>
      </c>
      <c r="T109" s="20"/>
      <c r="U109" s="22" t="n">
        <f aca="false">N109+O109+P109+R109+T109</f>
        <v>0</v>
      </c>
    </row>
    <row r="110" customFormat="false" ht="18.75" hidden="false" customHeight="false" outlineLevel="0" collapsed="false">
      <c r="A110" s="1" t="n">
        <v>109</v>
      </c>
      <c r="B110" s="1" t="n">
        <v>18</v>
      </c>
      <c r="C110" s="27" t="s">
        <v>145</v>
      </c>
      <c r="D110" s="28" t="s">
        <v>20</v>
      </c>
      <c r="E110" s="28" t="s">
        <v>128</v>
      </c>
      <c r="F110" s="29" t="s">
        <v>25</v>
      </c>
      <c r="G110" s="17" t="n">
        <v>13.26</v>
      </c>
      <c r="H110" s="19" t="n">
        <v>269</v>
      </c>
      <c r="I110" s="19" t="n">
        <v>7.2</v>
      </c>
      <c r="J110" s="18" t="n">
        <v>4</v>
      </c>
      <c r="K110" s="18"/>
      <c r="L110" s="19" t="n">
        <v>7</v>
      </c>
      <c r="M110" s="20"/>
      <c r="N110" s="21"/>
      <c r="O110" s="18"/>
      <c r="P110" s="18"/>
      <c r="Q110" s="18" t="n">
        <v>9</v>
      </c>
      <c r="R110" s="18"/>
      <c r="S110" s="18" t="n">
        <v>2</v>
      </c>
      <c r="T110" s="20"/>
      <c r="U110" s="22" t="n">
        <f aca="false">N110+O110+P110+R110+T110</f>
        <v>0</v>
      </c>
    </row>
    <row r="111" customFormat="false" ht="18.75" hidden="false" customHeight="false" outlineLevel="0" collapsed="false">
      <c r="A111" s="1" t="n">
        <v>110</v>
      </c>
      <c r="B111" s="1" t="n">
        <v>19</v>
      </c>
      <c r="C111" s="30" t="s">
        <v>146</v>
      </c>
      <c r="D111" s="28" t="s">
        <v>31</v>
      </c>
      <c r="E111" s="28" t="s">
        <v>128</v>
      </c>
      <c r="F111" s="31" t="s">
        <v>25</v>
      </c>
      <c r="G111" s="17" t="n">
        <v>14.51</v>
      </c>
      <c r="H111" s="19" t="n">
        <v>143</v>
      </c>
      <c r="I111" s="19" t="n">
        <v>2.8</v>
      </c>
      <c r="J111" s="18" t="n">
        <v>4</v>
      </c>
      <c r="K111" s="18"/>
      <c r="L111" s="19" t="n">
        <v>7</v>
      </c>
      <c r="M111" s="20"/>
      <c r="N111" s="21"/>
      <c r="O111" s="18"/>
      <c r="P111" s="18"/>
      <c r="Q111" s="18" t="n">
        <v>9</v>
      </c>
      <c r="R111" s="18"/>
      <c r="S111" s="18" t="n">
        <v>2</v>
      </c>
      <c r="T111" s="20"/>
      <c r="U111" s="22" t="n">
        <f aca="false">N111+O111+P111+R111+T111</f>
        <v>0</v>
      </c>
    </row>
    <row r="112" customFormat="false" ht="18.75" hidden="false" customHeight="false" outlineLevel="0" collapsed="false">
      <c r="A112" s="1" t="n">
        <v>111</v>
      </c>
      <c r="B112" s="1" t="n">
        <v>20</v>
      </c>
      <c r="C112" s="27" t="s">
        <v>147</v>
      </c>
      <c r="D112" s="28" t="s">
        <v>69</v>
      </c>
      <c r="E112" s="28" t="s">
        <v>128</v>
      </c>
      <c r="F112" s="29" t="s">
        <v>22</v>
      </c>
      <c r="G112" s="17" t="n">
        <v>12.67</v>
      </c>
      <c r="H112" s="19" t="n">
        <v>389</v>
      </c>
      <c r="I112" s="19" t="n">
        <v>5.5</v>
      </c>
      <c r="J112" s="18" t="n">
        <v>4</v>
      </c>
      <c r="K112" s="18"/>
      <c r="L112" s="19" t="n">
        <v>7</v>
      </c>
      <c r="M112" s="20"/>
      <c r="N112" s="21"/>
      <c r="O112" s="18" t="n">
        <v>8</v>
      </c>
      <c r="P112" s="18"/>
      <c r="Q112" s="18" t="n">
        <v>9</v>
      </c>
      <c r="R112" s="18"/>
      <c r="S112" s="18" t="n">
        <v>2</v>
      </c>
      <c r="T112" s="20"/>
      <c r="U112" s="22" t="n">
        <f aca="false">N112+O112+P112+R112+T112</f>
        <v>8</v>
      </c>
    </row>
    <row r="113" customFormat="false" ht="18.75" hidden="false" customHeight="false" outlineLevel="0" collapsed="false">
      <c r="A113" s="1" t="n">
        <v>112</v>
      </c>
      <c r="B113" s="1" t="n">
        <v>21</v>
      </c>
      <c r="C113" s="39" t="s">
        <v>148</v>
      </c>
      <c r="D113" s="35" t="s">
        <v>53</v>
      </c>
      <c r="E113" s="28" t="s">
        <v>128</v>
      </c>
      <c r="F113" s="37" t="s">
        <v>22</v>
      </c>
      <c r="G113" s="17" t="n">
        <v>18.42</v>
      </c>
      <c r="H113" s="19" t="n">
        <v>254</v>
      </c>
      <c r="I113" s="19" t="n">
        <v>6.5</v>
      </c>
      <c r="J113" s="18" t="n">
        <v>4</v>
      </c>
      <c r="K113" s="18"/>
      <c r="L113" s="19" t="n">
        <v>7</v>
      </c>
      <c r="M113" s="20"/>
      <c r="N113" s="21"/>
      <c r="O113" s="18"/>
      <c r="P113" s="18"/>
      <c r="Q113" s="18" t="n">
        <v>9</v>
      </c>
      <c r="R113" s="18"/>
      <c r="S113" s="18" t="n">
        <v>2</v>
      </c>
      <c r="T113" s="20"/>
      <c r="U113" s="22" t="n">
        <f aca="false">N113+O113+P113+R113+T113</f>
        <v>0</v>
      </c>
    </row>
    <row r="114" customFormat="false" ht="18.75" hidden="false" customHeight="false" outlineLevel="0" collapsed="false">
      <c r="A114" s="1" t="n">
        <v>113</v>
      </c>
      <c r="B114" s="1" t="n">
        <v>22</v>
      </c>
      <c r="C114" s="41" t="s">
        <v>149</v>
      </c>
      <c r="D114" s="35" t="s">
        <v>53</v>
      </c>
      <c r="E114" s="44" t="s">
        <v>128</v>
      </c>
      <c r="F114" s="37" t="s">
        <v>22</v>
      </c>
      <c r="G114" s="17" t="n">
        <v>13.03</v>
      </c>
      <c r="H114" s="19" t="n">
        <v>263</v>
      </c>
      <c r="I114" s="19" t="n">
        <v>7.3</v>
      </c>
      <c r="J114" s="18" t="n">
        <v>4</v>
      </c>
      <c r="K114" s="18"/>
      <c r="L114" s="19" t="n">
        <v>7</v>
      </c>
      <c r="M114" s="20"/>
      <c r="N114" s="21"/>
      <c r="O114" s="18"/>
      <c r="P114" s="18"/>
      <c r="Q114" s="18" t="n">
        <v>9</v>
      </c>
      <c r="R114" s="18"/>
      <c r="S114" s="18" t="n">
        <v>2</v>
      </c>
      <c r="T114" s="20"/>
      <c r="U114" s="22" t="n">
        <f aca="false">N114+O114+P114+R114+T114</f>
        <v>0</v>
      </c>
    </row>
    <row r="115" customFormat="false" ht="18.75" hidden="false" customHeight="false" outlineLevel="0" collapsed="false">
      <c r="A115" s="1" t="n">
        <v>114</v>
      </c>
      <c r="B115" s="5" t="n">
        <v>23</v>
      </c>
      <c r="C115" s="27" t="s">
        <v>150</v>
      </c>
      <c r="D115" s="24" t="s">
        <v>69</v>
      </c>
      <c r="E115" s="28" t="s">
        <v>128</v>
      </c>
      <c r="F115" s="40" t="s">
        <v>22</v>
      </c>
      <c r="G115" s="17"/>
      <c r="H115" s="18" t="n">
        <v>300</v>
      </c>
      <c r="I115" s="19" t="n">
        <v>9.2</v>
      </c>
      <c r="J115" s="18" t="n">
        <v>4</v>
      </c>
      <c r="K115" s="18"/>
      <c r="L115" s="19" t="n">
        <v>7</v>
      </c>
      <c r="M115" s="20"/>
      <c r="N115" s="21"/>
      <c r="O115" s="18"/>
      <c r="P115" s="18"/>
      <c r="Q115" s="18" t="n">
        <v>9</v>
      </c>
      <c r="R115" s="18"/>
      <c r="S115" s="18" t="n">
        <v>2</v>
      </c>
      <c r="T115" s="20"/>
      <c r="U115" s="22" t="n">
        <f aca="false">N115+O115+P115+R115+T115</f>
        <v>0</v>
      </c>
    </row>
    <row r="116" customFormat="false" ht="18.75" hidden="false" customHeight="false" outlineLevel="0" collapsed="false">
      <c r="A116" s="1" t="n">
        <v>115</v>
      </c>
      <c r="B116" s="1" t="n">
        <v>1</v>
      </c>
      <c r="C116" s="27" t="s">
        <v>151</v>
      </c>
      <c r="D116" s="28" t="s">
        <v>46</v>
      </c>
      <c r="E116" s="28" t="s">
        <v>152</v>
      </c>
      <c r="F116" s="29" t="s">
        <v>25</v>
      </c>
      <c r="G116" s="17" t="n">
        <v>13.45</v>
      </c>
      <c r="H116" s="18" t="n">
        <v>254</v>
      </c>
      <c r="I116" s="18" t="n">
        <v>6.3</v>
      </c>
      <c r="J116" s="18" t="n">
        <v>1</v>
      </c>
      <c r="K116" s="18"/>
      <c r="L116" s="19" t="n">
        <v>2</v>
      </c>
      <c r="M116" s="20"/>
      <c r="N116" s="21"/>
      <c r="O116" s="18"/>
      <c r="P116" s="18"/>
      <c r="Q116" s="18" t="n">
        <v>16</v>
      </c>
      <c r="R116" s="18"/>
      <c r="S116" s="18" t="n">
        <v>7</v>
      </c>
      <c r="T116" s="20"/>
      <c r="U116" s="22" t="n">
        <f aca="false">N116+O116+P116+R116+T116</f>
        <v>0</v>
      </c>
    </row>
    <row r="117" customFormat="false" ht="18.75" hidden="false" customHeight="false" outlineLevel="0" collapsed="false">
      <c r="A117" s="1" t="n">
        <v>116</v>
      </c>
      <c r="B117" s="1" t="n">
        <v>2</v>
      </c>
      <c r="C117" s="27" t="s">
        <v>153</v>
      </c>
      <c r="D117" s="28" t="s">
        <v>41</v>
      </c>
      <c r="E117" s="28" t="s">
        <v>152</v>
      </c>
      <c r="F117" s="29" t="s">
        <v>22</v>
      </c>
      <c r="G117" s="17" t="n">
        <v>12.42</v>
      </c>
      <c r="H117" s="18" t="n">
        <v>364</v>
      </c>
      <c r="I117" s="18" t="n">
        <v>8.3</v>
      </c>
      <c r="J117" s="18" t="n">
        <v>1</v>
      </c>
      <c r="K117" s="18"/>
      <c r="L117" s="19" t="n">
        <v>2</v>
      </c>
      <c r="M117" s="20"/>
      <c r="N117" s="21"/>
      <c r="O117" s="19" t="n">
        <v>3</v>
      </c>
      <c r="P117" s="18"/>
      <c r="Q117" s="18" t="n">
        <v>16</v>
      </c>
      <c r="R117" s="18"/>
      <c r="S117" s="18" t="n">
        <v>7</v>
      </c>
      <c r="T117" s="20"/>
      <c r="U117" s="22" t="n">
        <f aca="false">N117+O117+P117+R117+T117</f>
        <v>3</v>
      </c>
    </row>
    <row r="118" customFormat="false" ht="18.75" hidden="false" customHeight="false" outlineLevel="0" collapsed="false">
      <c r="A118" s="1" t="n">
        <v>117</v>
      </c>
      <c r="B118" s="1" t="n">
        <v>3</v>
      </c>
      <c r="C118" s="30" t="s">
        <v>154</v>
      </c>
      <c r="D118" s="28" t="s">
        <v>31</v>
      </c>
      <c r="E118" s="28" t="s">
        <v>152</v>
      </c>
      <c r="F118" s="31" t="s">
        <v>22</v>
      </c>
      <c r="G118" s="17" t="n">
        <v>13.82</v>
      </c>
      <c r="H118" s="18" t="n">
        <v>246</v>
      </c>
      <c r="I118" s="18" t="n">
        <v>5</v>
      </c>
      <c r="J118" s="18" t="n">
        <v>1</v>
      </c>
      <c r="K118" s="18"/>
      <c r="L118" s="19" t="n">
        <v>2</v>
      </c>
      <c r="M118" s="20"/>
      <c r="N118" s="21"/>
      <c r="O118" s="18"/>
      <c r="P118" s="18"/>
      <c r="Q118" s="18" t="n">
        <v>16</v>
      </c>
      <c r="R118" s="18"/>
      <c r="S118" s="18" t="n">
        <v>7</v>
      </c>
      <c r="T118" s="20"/>
      <c r="U118" s="22" t="n">
        <f aca="false">N118+O118+P118+R118+T118</f>
        <v>0</v>
      </c>
    </row>
    <row r="119" customFormat="false" ht="18.75" hidden="false" customHeight="false" outlineLevel="0" collapsed="false">
      <c r="A119" s="1" t="n">
        <v>118</v>
      </c>
      <c r="B119" s="1" t="n">
        <v>4</v>
      </c>
      <c r="C119" s="27" t="s">
        <v>155</v>
      </c>
      <c r="D119" s="28" t="s">
        <v>29</v>
      </c>
      <c r="E119" s="28" t="s">
        <v>152</v>
      </c>
      <c r="F119" s="29" t="s">
        <v>25</v>
      </c>
      <c r="G119" s="17" t="n">
        <v>14.67</v>
      </c>
      <c r="H119" s="19" t="n">
        <v>277</v>
      </c>
      <c r="I119" s="19" t="n">
        <v>5.75</v>
      </c>
      <c r="J119" s="18" t="n">
        <v>1</v>
      </c>
      <c r="K119" s="19" t="n">
        <v>2</v>
      </c>
      <c r="L119" s="19" t="n">
        <v>2</v>
      </c>
      <c r="M119" s="20"/>
      <c r="N119" s="21"/>
      <c r="O119" s="18"/>
      <c r="P119" s="18"/>
      <c r="Q119" s="18" t="n">
        <v>16</v>
      </c>
      <c r="R119" s="18" t="n">
        <v>7</v>
      </c>
      <c r="S119" s="18" t="n">
        <v>7</v>
      </c>
      <c r="T119" s="20"/>
      <c r="U119" s="22" t="n">
        <f aca="false">N119+O119+P119+R119+T119</f>
        <v>7</v>
      </c>
    </row>
    <row r="120" customFormat="false" ht="18.75" hidden="false" customHeight="false" outlineLevel="0" collapsed="false">
      <c r="A120" s="1" t="n">
        <v>119</v>
      </c>
      <c r="B120" s="1" t="n">
        <v>5</v>
      </c>
      <c r="C120" s="27" t="s">
        <v>156</v>
      </c>
      <c r="D120" s="28" t="s">
        <v>20</v>
      </c>
      <c r="E120" s="28" t="s">
        <v>152</v>
      </c>
      <c r="F120" s="29" t="s">
        <v>22</v>
      </c>
      <c r="G120" s="38" t="n">
        <v>11.73</v>
      </c>
      <c r="H120" s="19" t="n">
        <v>326</v>
      </c>
      <c r="I120" s="19" t="n">
        <v>7.5</v>
      </c>
      <c r="J120" s="18" t="n">
        <v>1</v>
      </c>
      <c r="K120" s="18"/>
      <c r="L120" s="19" t="n">
        <v>2</v>
      </c>
      <c r="M120" s="20"/>
      <c r="N120" s="21"/>
      <c r="O120" s="18"/>
      <c r="P120" s="18"/>
      <c r="Q120" s="18" t="n">
        <v>16</v>
      </c>
      <c r="R120" s="18"/>
      <c r="S120" s="18" t="n">
        <v>7</v>
      </c>
      <c r="T120" s="20"/>
      <c r="U120" s="22" t="n">
        <f aca="false">N120+O120+P120+R120+T120</f>
        <v>0</v>
      </c>
    </row>
    <row r="121" customFormat="false" ht="18.75" hidden="false" customHeight="false" outlineLevel="0" collapsed="false">
      <c r="A121" s="1" t="n">
        <v>120</v>
      </c>
      <c r="B121" s="1" t="n">
        <v>6</v>
      </c>
      <c r="C121" s="27" t="s">
        <v>157</v>
      </c>
      <c r="D121" s="28" t="s">
        <v>69</v>
      </c>
      <c r="E121" s="28" t="s">
        <v>152</v>
      </c>
      <c r="F121" s="29" t="s">
        <v>22</v>
      </c>
      <c r="G121" s="17" t="n">
        <v>11.1</v>
      </c>
      <c r="H121" s="19" t="n">
        <v>335</v>
      </c>
      <c r="I121" s="19" t="n">
        <v>8.3</v>
      </c>
      <c r="J121" s="18" t="n">
        <v>1</v>
      </c>
      <c r="K121" s="18"/>
      <c r="L121" s="19" t="n">
        <v>2</v>
      </c>
      <c r="M121" s="20"/>
      <c r="N121" s="21" t="n">
        <v>8</v>
      </c>
      <c r="O121" s="18"/>
      <c r="P121" s="18"/>
      <c r="Q121" s="18" t="n">
        <v>16</v>
      </c>
      <c r="R121" s="18"/>
      <c r="S121" s="18" t="n">
        <v>7</v>
      </c>
      <c r="T121" s="20"/>
      <c r="U121" s="22" t="n">
        <f aca="false">N121+O121+P121+R121+T121</f>
        <v>8</v>
      </c>
    </row>
    <row r="122" customFormat="false" ht="18.75" hidden="false" customHeight="false" outlineLevel="0" collapsed="false">
      <c r="A122" s="1" t="n">
        <v>121</v>
      </c>
      <c r="B122" s="1" t="n">
        <v>7</v>
      </c>
      <c r="C122" s="27" t="s">
        <v>158</v>
      </c>
      <c r="D122" s="28" t="s">
        <v>20</v>
      </c>
      <c r="E122" s="28" t="s">
        <v>152</v>
      </c>
      <c r="F122" s="29" t="s">
        <v>25</v>
      </c>
      <c r="G122" s="17" t="n">
        <v>11.94</v>
      </c>
      <c r="H122" s="19" t="n">
        <v>286</v>
      </c>
      <c r="I122" s="19" t="n">
        <v>5</v>
      </c>
      <c r="J122" s="18" t="n">
        <v>1</v>
      </c>
      <c r="K122" s="18"/>
      <c r="L122" s="19" t="n">
        <v>2</v>
      </c>
      <c r="M122" s="20"/>
      <c r="N122" s="21"/>
      <c r="O122" s="18"/>
      <c r="P122" s="18"/>
      <c r="Q122" s="18" t="n">
        <v>16</v>
      </c>
      <c r="R122" s="18"/>
      <c r="S122" s="18" t="n">
        <v>7</v>
      </c>
      <c r="T122" s="20"/>
      <c r="U122" s="22" t="n">
        <f aca="false">N122+O122+P122+R122+T122</f>
        <v>0</v>
      </c>
    </row>
    <row r="123" customFormat="false" ht="18.75" hidden="false" customHeight="false" outlineLevel="0" collapsed="false">
      <c r="A123" s="1" t="n">
        <v>122</v>
      </c>
      <c r="B123" s="1" t="n">
        <v>8</v>
      </c>
      <c r="C123" s="23" t="s">
        <v>159</v>
      </c>
      <c r="D123" s="24" t="s">
        <v>24</v>
      </c>
      <c r="E123" s="25" t="s">
        <v>152</v>
      </c>
      <c r="F123" s="26" t="s">
        <v>22</v>
      </c>
      <c r="G123" s="17" t="n">
        <v>12.26</v>
      </c>
      <c r="H123" s="19" t="n">
        <v>302</v>
      </c>
      <c r="I123" s="19" t="n">
        <v>7.3</v>
      </c>
      <c r="J123" s="18" t="n">
        <v>1</v>
      </c>
      <c r="K123" s="18"/>
      <c r="L123" s="19" t="n">
        <v>2</v>
      </c>
      <c r="M123" s="20"/>
      <c r="N123" s="21"/>
      <c r="O123" s="18"/>
      <c r="P123" s="18"/>
      <c r="Q123" s="18" t="n">
        <v>16</v>
      </c>
      <c r="R123" s="18"/>
      <c r="S123" s="18" t="n">
        <v>7</v>
      </c>
      <c r="T123" s="20"/>
      <c r="U123" s="22" t="n">
        <f aca="false">N123+O123+P123+R123+T123</f>
        <v>0</v>
      </c>
    </row>
    <row r="124" customFormat="false" ht="18.75" hidden="false" customHeight="false" outlineLevel="0" collapsed="false">
      <c r="A124" s="1" t="n">
        <v>123</v>
      </c>
      <c r="B124" s="1" t="n">
        <v>9</v>
      </c>
      <c r="C124" s="27" t="s">
        <v>160</v>
      </c>
      <c r="D124" s="28" t="s">
        <v>33</v>
      </c>
      <c r="E124" s="28" t="s">
        <v>152</v>
      </c>
      <c r="F124" s="29" t="s">
        <v>22</v>
      </c>
      <c r="G124" s="38" t="n">
        <v>11.82</v>
      </c>
      <c r="H124" s="19" t="n">
        <v>352</v>
      </c>
      <c r="I124" s="19" t="n">
        <v>6.2</v>
      </c>
      <c r="J124" s="18" t="n">
        <v>1</v>
      </c>
      <c r="K124" s="18"/>
      <c r="L124" s="19" t="n">
        <v>2</v>
      </c>
      <c r="M124" s="20"/>
      <c r="N124" s="21"/>
      <c r="O124" s="18"/>
      <c r="P124" s="18"/>
      <c r="Q124" s="18" t="n">
        <v>16</v>
      </c>
      <c r="R124" s="18"/>
      <c r="S124" s="18" t="n">
        <v>7</v>
      </c>
      <c r="T124" s="20"/>
      <c r="U124" s="22" t="n">
        <f aca="false">N124+O124+P124+R124+T124</f>
        <v>0</v>
      </c>
    </row>
    <row r="125" customFormat="false" ht="18.75" hidden="false" customHeight="false" outlineLevel="0" collapsed="false">
      <c r="A125" s="1" t="n">
        <v>124</v>
      </c>
      <c r="B125" s="1" t="n">
        <v>10</v>
      </c>
      <c r="C125" s="32" t="s">
        <v>161</v>
      </c>
      <c r="D125" s="28" t="s">
        <v>43</v>
      </c>
      <c r="E125" s="28" t="s">
        <v>152</v>
      </c>
      <c r="F125" s="33" t="s">
        <v>22</v>
      </c>
      <c r="G125" s="17" t="n">
        <v>12.07</v>
      </c>
      <c r="H125" s="19" t="n">
        <v>314</v>
      </c>
      <c r="I125" s="19" t="n">
        <v>6.9</v>
      </c>
      <c r="J125" s="18" t="n">
        <v>1</v>
      </c>
      <c r="K125" s="18"/>
      <c r="L125" s="19" t="n">
        <v>2</v>
      </c>
      <c r="M125" s="20"/>
      <c r="N125" s="21"/>
      <c r="O125" s="18"/>
      <c r="P125" s="18"/>
      <c r="Q125" s="18" t="n">
        <v>16</v>
      </c>
      <c r="R125" s="18"/>
      <c r="S125" s="18" t="n">
        <v>7</v>
      </c>
      <c r="T125" s="20"/>
      <c r="U125" s="22" t="n">
        <f aca="false">N125+O125+P125+R125+T125</f>
        <v>0</v>
      </c>
    </row>
    <row r="126" customFormat="false" ht="18.75" hidden="false" customHeight="false" outlineLevel="0" collapsed="false">
      <c r="A126" s="1" t="n">
        <v>125</v>
      </c>
      <c r="B126" s="1" t="n">
        <v>11</v>
      </c>
      <c r="C126" s="32" t="s">
        <v>162</v>
      </c>
      <c r="D126" s="28" t="s">
        <v>43</v>
      </c>
      <c r="E126" s="28" t="s">
        <v>152</v>
      </c>
      <c r="F126" s="33" t="s">
        <v>22</v>
      </c>
      <c r="G126" s="17" t="n">
        <v>19.98</v>
      </c>
      <c r="H126" s="19" t="n">
        <v>115</v>
      </c>
      <c r="I126" s="19" t="n">
        <v>2.1</v>
      </c>
      <c r="J126" s="18" t="n">
        <v>1</v>
      </c>
      <c r="K126" s="18"/>
      <c r="L126" s="19" t="n">
        <v>2</v>
      </c>
      <c r="M126" s="20"/>
      <c r="N126" s="21"/>
      <c r="O126" s="18"/>
      <c r="P126" s="18"/>
      <c r="Q126" s="18" t="n">
        <v>16</v>
      </c>
      <c r="R126" s="18"/>
      <c r="S126" s="18" t="n">
        <v>7</v>
      </c>
      <c r="T126" s="20"/>
      <c r="U126" s="22" t="n">
        <f aca="false">N126+O126+P126+R126+T126</f>
        <v>0</v>
      </c>
    </row>
    <row r="127" customFormat="false" ht="18.75" hidden="false" customHeight="false" outlineLevel="0" collapsed="false">
      <c r="A127" s="1" t="n">
        <v>126</v>
      </c>
      <c r="B127" s="1" t="n">
        <v>12</v>
      </c>
      <c r="C127" s="27" t="s">
        <v>163</v>
      </c>
      <c r="D127" s="28" t="s">
        <v>29</v>
      </c>
      <c r="E127" s="28" t="s">
        <v>152</v>
      </c>
      <c r="F127" s="29" t="s">
        <v>22</v>
      </c>
      <c r="G127" s="17" t="n">
        <v>11.76</v>
      </c>
      <c r="H127" s="18" t="n">
        <v>348</v>
      </c>
      <c r="I127" s="18" t="n">
        <v>7.9</v>
      </c>
      <c r="J127" s="18" t="n">
        <v>1</v>
      </c>
      <c r="K127" s="19" t="n">
        <v>6</v>
      </c>
      <c r="L127" s="19" t="n">
        <v>2</v>
      </c>
      <c r="M127" s="20" t="n">
        <v>8</v>
      </c>
      <c r="N127" s="21"/>
      <c r="O127" s="18"/>
      <c r="P127" s="18"/>
      <c r="Q127" s="18" t="n">
        <v>16</v>
      </c>
      <c r="R127" s="18" t="n">
        <v>3</v>
      </c>
      <c r="S127" s="18" t="n">
        <v>7</v>
      </c>
      <c r="T127" s="20" t="n">
        <v>1</v>
      </c>
      <c r="U127" s="22" t="n">
        <f aca="false">N127+O127+P127+R127+T127</f>
        <v>4</v>
      </c>
    </row>
    <row r="128" customFormat="false" ht="18.75" hidden="false" customHeight="false" outlineLevel="0" collapsed="false">
      <c r="A128" s="1" t="n">
        <v>127</v>
      </c>
      <c r="B128" s="1" t="n">
        <v>13</v>
      </c>
      <c r="C128" s="27" t="s">
        <v>164</v>
      </c>
      <c r="D128" s="28" t="s">
        <v>46</v>
      </c>
      <c r="E128" s="28" t="s">
        <v>152</v>
      </c>
      <c r="F128" s="29" t="s">
        <v>25</v>
      </c>
      <c r="G128" s="17" t="n">
        <v>13.13</v>
      </c>
      <c r="H128" s="18" t="n">
        <v>240</v>
      </c>
      <c r="I128" s="18" t="n">
        <v>6.4</v>
      </c>
      <c r="J128" s="18" t="n">
        <v>1</v>
      </c>
      <c r="K128" s="18"/>
      <c r="L128" s="19" t="n">
        <v>2</v>
      </c>
      <c r="M128" s="20"/>
      <c r="N128" s="21"/>
      <c r="O128" s="18"/>
      <c r="P128" s="18"/>
      <c r="Q128" s="18" t="n">
        <v>16</v>
      </c>
      <c r="R128" s="18"/>
      <c r="S128" s="18" t="n">
        <v>7</v>
      </c>
      <c r="T128" s="20"/>
      <c r="U128" s="22" t="n">
        <f aca="false">N128+O128+P128+R128+T128</f>
        <v>0</v>
      </c>
    </row>
    <row r="129" customFormat="false" ht="18.75" hidden="false" customHeight="false" outlineLevel="0" collapsed="false">
      <c r="A129" s="1" t="n">
        <v>128</v>
      </c>
      <c r="B129" s="1" t="n">
        <v>14</v>
      </c>
      <c r="C129" s="23" t="s">
        <v>165</v>
      </c>
      <c r="D129" s="24" t="s">
        <v>24</v>
      </c>
      <c r="E129" s="25" t="s">
        <v>152</v>
      </c>
      <c r="F129" s="26" t="s">
        <v>22</v>
      </c>
      <c r="G129" s="17" t="n">
        <v>14.26</v>
      </c>
      <c r="H129" s="18" t="n">
        <v>250</v>
      </c>
      <c r="I129" s="18" t="n">
        <v>6.9</v>
      </c>
      <c r="J129" s="18" t="n">
        <v>1</v>
      </c>
      <c r="K129" s="18"/>
      <c r="L129" s="19" t="n">
        <v>2</v>
      </c>
      <c r="M129" s="20"/>
      <c r="N129" s="21"/>
      <c r="O129" s="18"/>
      <c r="P129" s="18"/>
      <c r="Q129" s="18" t="n">
        <v>16</v>
      </c>
      <c r="R129" s="18"/>
      <c r="S129" s="18" t="n">
        <v>7</v>
      </c>
      <c r="T129" s="20"/>
      <c r="U129" s="22" t="n">
        <f aca="false">N129+O129+P129+R129+T129</f>
        <v>0</v>
      </c>
    </row>
    <row r="130" customFormat="false" ht="18.75" hidden="false" customHeight="false" outlineLevel="0" collapsed="false">
      <c r="A130" s="1" t="n">
        <v>129</v>
      </c>
      <c r="B130" s="1" t="n">
        <v>15</v>
      </c>
      <c r="C130" s="27" t="s">
        <v>166</v>
      </c>
      <c r="D130" s="28" t="s">
        <v>41</v>
      </c>
      <c r="E130" s="28" t="s">
        <v>152</v>
      </c>
      <c r="F130" s="29" t="s">
        <v>25</v>
      </c>
      <c r="G130" s="17" t="n">
        <v>13.1</v>
      </c>
      <c r="H130" s="18" t="n">
        <v>324</v>
      </c>
      <c r="I130" s="18" t="n">
        <v>4.8</v>
      </c>
      <c r="J130" s="18" t="n">
        <v>1</v>
      </c>
      <c r="K130" s="18"/>
      <c r="L130" s="19" t="n">
        <v>2</v>
      </c>
      <c r="M130" s="20"/>
      <c r="N130" s="21"/>
      <c r="O130" s="19" t="n">
        <v>5</v>
      </c>
      <c r="P130" s="18"/>
      <c r="Q130" s="18" t="n">
        <v>16</v>
      </c>
      <c r="R130" s="18"/>
      <c r="S130" s="18" t="n">
        <v>7</v>
      </c>
      <c r="T130" s="20"/>
      <c r="U130" s="22" t="n">
        <f aca="false">N130+O130+P130+R130+T130</f>
        <v>5</v>
      </c>
    </row>
    <row r="131" customFormat="false" ht="18.75" hidden="false" customHeight="false" outlineLevel="0" collapsed="false">
      <c r="A131" s="1" t="n">
        <v>130</v>
      </c>
      <c r="B131" s="1" t="n">
        <v>16</v>
      </c>
      <c r="C131" s="27" t="s">
        <v>167</v>
      </c>
      <c r="D131" s="28" t="s">
        <v>29</v>
      </c>
      <c r="E131" s="28" t="s">
        <v>152</v>
      </c>
      <c r="F131" s="29" t="s">
        <v>25</v>
      </c>
      <c r="G131" s="17" t="n">
        <v>12.6</v>
      </c>
      <c r="H131" s="18" t="n">
        <v>270</v>
      </c>
      <c r="I131" s="18" t="n">
        <v>6.65</v>
      </c>
      <c r="J131" s="18" t="n">
        <v>1</v>
      </c>
      <c r="K131" s="18"/>
      <c r="L131" s="19" t="n">
        <v>2</v>
      </c>
      <c r="M131" s="20"/>
      <c r="N131" s="21"/>
      <c r="O131" s="18"/>
      <c r="P131" s="18"/>
      <c r="Q131" s="18" t="n">
        <v>16</v>
      </c>
      <c r="R131" s="18"/>
      <c r="S131" s="18" t="n">
        <v>7</v>
      </c>
      <c r="T131" s="20"/>
      <c r="U131" s="22" t="n">
        <f aca="false">N131+O131+P131+R131+T131</f>
        <v>0</v>
      </c>
    </row>
    <row r="132" customFormat="false" ht="18.75" hidden="false" customHeight="false" outlineLevel="0" collapsed="false">
      <c r="A132" s="1" t="n">
        <v>131</v>
      </c>
      <c r="B132" s="1" t="n">
        <v>17</v>
      </c>
      <c r="C132" s="23" t="s">
        <v>168</v>
      </c>
      <c r="D132" s="24" t="s">
        <v>24</v>
      </c>
      <c r="E132" s="25" t="s">
        <v>152</v>
      </c>
      <c r="F132" s="26" t="s">
        <v>25</v>
      </c>
      <c r="G132" s="17" t="n">
        <v>12.13</v>
      </c>
      <c r="H132" s="18" t="n">
        <v>242</v>
      </c>
      <c r="I132" s="18" t="n">
        <v>5.5</v>
      </c>
      <c r="J132" s="18" t="n">
        <v>1</v>
      </c>
      <c r="K132" s="18"/>
      <c r="L132" s="19" t="n">
        <v>2</v>
      </c>
      <c r="M132" s="20" t="n">
        <v>5</v>
      </c>
      <c r="N132" s="21"/>
      <c r="O132" s="18"/>
      <c r="P132" s="18"/>
      <c r="Q132" s="18" t="n">
        <v>16</v>
      </c>
      <c r="R132" s="18"/>
      <c r="S132" s="18" t="n">
        <v>7</v>
      </c>
      <c r="T132" s="20" t="n">
        <v>4</v>
      </c>
      <c r="U132" s="22" t="n">
        <f aca="false">N132+O132+P132+R132+T132</f>
        <v>4</v>
      </c>
    </row>
    <row r="133" customFormat="false" ht="18.75" hidden="false" customHeight="false" outlineLevel="0" collapsed="false">
      <c r="A133" s="1" t="n">
        <v>132</v>
      </c>
      <c r="B133" s="1" t="n">
        <v>18</v>
      </c>
      <c r="C133" s="30" t="s">
        <v>169</v>
      </c>
      <c r="D133" s="28" t="s">
        <v>31</v>
      </c>
      <c r="E133" s="28" t="s">
        <v>152</v>
      </c>
      <c r="F133" s="31" t="s">
        <v>22</v>
      </c>
      <c r="G133" s="17" t="n">
        <v>11.67</v>
      </c>
      <c r="H133" s="18" t="n">
        <v>306</v>
      </c>
      <c r="I133" s="18" t="n">
        <v>5.9</v>
      </c>
      <c r="J133" s="18" t="n">
        <v>1</v>
      </c>
      <c r="K133" s="18"/>
      <c r="L133" s="19" t="n">
        <v>2</v>
      </c>
      <c r="M133" s="20"/>
      <c r="N133" s="21"/>
      <c r="O133" s="18"/>
      <c r="P133" s="18"/>
      <c r="Q133" s="18" t="n">
        <v>16</v>
      </c>
      <c r="R133" s="18"/>
      <c r="S133" s="18" t="n">
        <v>7</v>
      </c>
      <c r="T133" s="20"/>
      <c r="U133" s="22" t="n">
        <f aca="false">N133+O133+P133+R133+T133</f>
        <v>0</v>
      </c>
    </row>
    <row r="134" customFormat="false" ht="18.75" hidden="false" customHeight="false" outlineLevel="0" collapsed="false">
      <c r="A134" s="1" t="n">
        <v>133</v>
      </c>
      <c r="B134" s="1" t="n">
        <v>19</v>
      </c>
      <c r="C134" s="27" t="s">
        <v>170</v>
      </c>
      <c r="D134" s="28" t="s">
        <v>20</v>
      </c>
      <c r="E134" s="28" t="s">
        <v>152</v>
      </c>
      <c r="F134" s="29" t="s">
        <v>25</v>
      </c>
      <c r="G134" s="17" t="n">
        <v>12.29</v>
      </c>
      <c r="H134" s="18" t="n">
        <v>293</v>
      </c>
      <c r="I134" s="18" t="n">
        <v>6.7</v>
      </c>
      <c r="J134" s="18" t="n">
        <v>1</v>
      </c>
      <c r="K134" s="18"/>
      <c r="L134" s="19" t="n">
        <v>2</v>
      </c>
      <c r="M134" s="20"/>
      <c r="N134" s="21"/>
      <c r="O134" s="18"/>
      <c r="P134" s="18"/>
      <c r="Q134" s="18" t="n">
        <v>16</v>
      </c>
      <c r="R134" s="18"/>
      <c r="S134" s="18" t="n">
        <v>7</v>
      </c>
      <c r="T134" s="20"/>
      <c r="U134" s="22" t="n">
        <f aca="false">N134+O134+P134+R134+T134</f>
        <v>0</v>
      </c>
    </row>
    <row r="135" customFormat="false" ht="18.75" hidden="false" customHeight="false" outlineLevel="0" collapsed="false">
      <c r="A135" s="1" t="n">
        <v>134</v>
      </c>
      <c r="B135" s="1" t="n">
        <v>20</v>
      </c>
      <c r="C135" s="27" t="s">
        <v>171</v>
      </c>
      <c r="D135" s="28" t="s">
        <v>35</v>
      </c>
      <c r="E135" s="28" t="s">
        <v>152</v>
      </c>
      <c r="F135" s="29" t="s">
        <v>22</v>
      </c>
      <c r="G135" s="17" t="n">
        <v>11.16</v>
      </c>
      <c r="H135" s="18" t="n">
        <v>320</v>
      </c>
      <c r="I135" s="18" t="n">
        <v>6.7</v>
      </c>
      <c r="J135" s="18" t="n">
        <v>1</v>
      </c>
      <c r="K135" s="18"/>
      <c r="L135" s="19" t="n">
        <v>2</v>
      </c>
      <c r="M135" s="20"/>
      <c r="N135" s="21" t="n">
        <v>6</v>
      </c>
      <c r="O135" s="18"/>
      <c r="P135" s="18"/>
      <c r="Q135" s="18" t="n">
        <v>16</v>
      </c>
      <c r="R135" s="18"/>
      <c r="S135" s="18" t="n">
        <v>7</v>
      </c>
      <c r="T135" s="20"/>
      <c r="U135" s="22" t="n">
        <f aca="false">N135+O135+P135+R135+T135</f>
        <v>6</v>
      </c>
    </row>
    <row r="136" customFormat="false" ht="18.75" hidden="false" customHeight="false" outlineLevel="0" collapsed="false">
      <c r="A136" s="1" t="n">
        <v>135</v>
      </c>
      <c r="B136" s="1" t="n">
        <v>21</v>
      </c>
      <c r="C136" s="41" t="s">
        <v>172</v>
      </c>
      <c r="D136" s="35" t="s">
        <v>53</v>
      </c>
      <c r="E136" s="36" t="s">
        <v>152</v>
      </c>
      <c r="F136" s="37" t="s">
        <v>25</v>
      </c>
      <c r="G136" s="17" t="n">
        <v>11.92</v>
      </c>
      <c r="H136" s="18" t="n">
        <v>290</v>
      </c>
      <c r="I136" s="18" t="n">
        <v>5.2</v>
      </c>
      <c r="J136" s="18" t="n">
        <v>1</v>
      </c>
      <c r="K136" s="18"/>
      <c r="L136" s="19" t="n">
        <v>2</v>
      </c>
      <c r="M136" s="20"/>
      <c r="N136" s="21"/>
      <c r="O136" s="18"/>
      <c r="P136" s="18"/>
      <c r="Q136" s="18" t="n">
        <v>16</v>
      </c>
      <c r="R136" s="18"/>
      <c r="S136" s="18" t="n">
        <v>7</v>
      </c>
      <c r="T136" s="20"/>
      <c r="U136" s="22" t="n">
        <f aca="false">N136+O136+P136+R136+T136</f>
        <v>0</v>
      </c>
    </row>
    <row r="137" customFormat="false" ht="18.75" hidden="false" customHeight="false" outlineLevel="0" collapsed="false">
      <c r="A137" s="1" t="n">
        <v>136</v>
      </c>
      <c r="B137" s="1" t="n">
        <v>22</v>
      </c>
      <c r="C137" s="39" t="s">
        <v>173</v>
      </c>
      <c r="D137" s="24" t="s">
        <v>69</v>
      </c>
      <c r="E137" s="25" t="s">
        <v>152</v>
      </c>
      <c r="F137" s="40" t="s">
        <v>22</v>
      </c>
      <c r="G137" s="17" t="n">
        <v>11.6</v>
      </c>
      <c r="H137" s="18" t="n">
        <v>328</v>
      </c>
      <c r="I137" s="18" t="n">
        <v>6.3</v>
      </c>
      <c r="J137" s="18" t="n">
        <v>1</v>
      </c>
      <c r="K137" s="18"/>
      <c r="L137" s="19" t="n">
        <v>2</v>
      </c>
      <c r="M137" s="20"/>
      <c r="N137" s="21" t="n">
        <v>1</v>
      </c>
      <c r="O137" s="18"/>
      <c r="P137" s="18"/>
      <c r="Q137" s="18" t="n">
        <v>16</v>
      </c>
      <c r="R137" s="18"/>
      <c r="S137" s="18" t="n">
        <v>7</v>
      </c>
      <c r="T137" s="20"/>
      <c r="U137" s="22" t="n">
        <f aca="false">N137+O137+P137+R137+T137</f>
        <v>1</v>
      </c>
    </row>
    <row r="138" customFormat="false" ht="18.75" hidden="false" customHeight="false" outlineLevel="0" collapsed="false">
      <c r="A138" s="1" t="n">
        <v>137</v>
      </c>
      <c r="B138" s="1" t="n">
        <v>1</v>
      </c>
      <c r="C138" s="27" t="s">
        <v>174</v>
      </c>
      <c r="D138" s="28" t="s">
        <v>35</v>
      </c>
      <c r="E138" s="28" t="s">
        <v>175</v>
      </c>
      <c r="F138" s="29" t="s">
        <v>22</v>
      </c>
      <c r="G138" s="17" t="n">
        <v>13.1</v>
      </c>
      <c r="H138" s="18" t="n">
        <v>305</v>
      </c>
      <c r="I138" s="18" t="n">
        <v>8.2</v>
      </c>
      <c r="J138" s="18" t="n">
        <v>6</v>
      </c>
      <c r="K138" s="18"/>
      <c r="L138" s="19" t="n">
        <v>8</v>
      </c>
      <c r="M138" s="20"/>
      <c r="N138" s="21"/>
      <c r="O138" s="18"/>
      <c r="P138" s="18"/>
      <c r="Q138" s="18" t="n">
        <v>4</v>
      </c>
      <c r="R138" s="18"/>
      <c r="S138" s="18" t="n">
        <v>1</v>
      </c>
      <c r="T138" s="20"/>
      <c r="U138" s="22" t="n">
        <f aca="false">N138+O138+P138+R138+T138</f>
        <v>0</v>
      </c>
    </row>
    <row r="139" customFormat="false" ht="18.75" hidden="false" customHeight="false" outlineLevel="0" collapsed="false">
      <c r="A139" s="1" t="n">
        <v>138</v>
      </c>
      <c r="B139" s="1" t="n">
        <v>2</v>
      </c>
      <c r="C139" s="30" t="s">
        <v>176</v>
      </c>
      <c r="D139" s="28" t="s">
        <v>31</v>
      </c>
      <c r="E139" s="28" t="s">
        <v>175</v>
      </c>
      <c r="F139" s="31" t="s">
        <v>22</v>
      </c>
      <c r="G139" s="17" t="n">
        <v>13.39</v>
      </c>
      <c r="H139" s="18" t="n">
        <v>248</v>
      </c>
      <c r="I139" s="18" t="n">
        <v>8.8</v>
      </c>
      <c r="J139" s="18" t="n">
        <v>6</v>
      </c>
      <c r="K139" s="18"/>
      <c r="L139" s="19" t="n">
        <v>8</v>
      </c>
      <c r="M139" s="20"/>
      <c r="N139" s="21"/>
      <c r="O139" s="18"/>
      <c r="P139" s="18"/>
      <c r="Q139" s="18" t="n">
        <v>4</v>
      </c>
      <c r="R139" s="18"/>
      <c r="S139" s="18" t="n">
        <v>1</v>
      </c>
      <c r="T139" s="20"/>
      <c r="U139" s="22" t="n">
        <f aca="false">N139+O139+P139+R139+T139</f>
        <v>0</v>
      </c>
    </row>
    <row r="140" customFormat="false" ht="18.75" hidden="false" customHeight="false" outlineLevel="0" collapsed="false">
      <c r="A140" s="1" t="n">
        <v>139</v>
      </c>
      <c r="B140" s="1" t="n">
        <v>3</v>
      </c>
      <c r="C140" s="27" t="s">
        <v>177</v>
      </c>
      <c r="D140" s="28" t="s">
        <v>33</v>
      </c>
      <c r="E140" s="28" t="s">
        <v>175</v>
      </c>
      <c r="F140" s="29" t="s">
        <v>25</v>
      </c>
      <c r="G140" s="17" t="n">
        <v>14.73</v>
      </c>
      <c r="H140" s="18" t="n">
        <v>236</v>
      </c>
      <c r="I140" s="18" t="n">
        <v>4.3</v>
      </c>
      <c r="J140" s="18" t="n">
        <v>6</v>
      </c>
      <c r="K140" s="18"/>
      <c r="L140" s="19" t="n">
        <v>8</v>
      </c>
      <c r="M140" s="20"/>
      <c r="N140" s="21"/>
      <c r="O140" s="18"/>
      <c r="P140" s="18"/>
      <c r="Q140" s="18" t="n">
        <v>4</v>
      </c>
      <c r="R140" s="18"/>
      <c r="S140" s="18" t="n">
        <v>1</v>
      </c>
      <c r="T140" s="20"/>
      <c r="U140" s="22" t="n">
        <f aca="false">N140+O140+P140+R140+T140</f>
        <v>0</v>
      </c>
    </row>
    <row r="141" customFormat="false" ht="18.75" hidden="false" customHeight="false" outlineLevel="0" collapsed="false">
      <c r="A141" s="1" t="n">
        <v>141</v>
      </c>
      <c r="B141" s="1" t="n">
        <v>5</v>
      </c>
      <c r="C141" s="27" t="s">
        <v>178</v>
      </c>
      <c r="D141" s="28" t="s">
        <v>46</v>
      </c>
      <c r="E141" s="28" t="s">
        <v>175</v>
      </c>
      <c r="F141" s="29" t="s">
        <v>22</v>
      </c>
      <c r="G141" s="43" t="n">
        <v>12.64</v>
      </c>
      <c r="H141" s="19" t="n">
        <v>268</v>
      </c>
      <c r="I141" s="19" t="n">
        <v>6.4</v>
      </c>
      <c r="J141" s="18" t="n">
        <v>6</v>
      </c>
      <c r="K141" s="18"/>
      <c r="L141" s="19" t="n">
        <v>8</v>
      </c>
      <c r="M141" s="20"/>
      <c r="N141" s="21"/>
      <c r="O141" s="18"/>
      <c r="P141" s="18"/>
      <c r="Q141" s="18" t="n">
        <v>4</v>
      </c>
      <c r="R141" s="18"/>
      <c r="S141" s="18" t="n">
        <v>1</v>
      </c>
      <c r="T141" s="20"/>
      <c r="U141" s="22" t="n">
        <f aca="false">N141+O141+P141+R141+T141</f>
        <v>0</v>
      </c>
    </row>
    <row r="142" customFormat="false" ht="18.75" hidden="false" customHeight="false" outlineLevel="0" collapsed="false">
      <c r="A142" s="1" t="n">
        <v>142</v>
      </c>
      <c r="B142" s="1" t="n">
        <v>6</v>
      </c>
      <c r="C142" s="23" t="s">
        <v>179</v>
      </c>
      <c r="D142" s="24" t="s">
        <v>24</v>
      </c>
      <c r="E142" s="25" t="s">
        <v>175</v>
      </c>
      <c r="F142" s="26" t="s">
        <v>25</v>
      </c>
      <c r="G142" s="43" t="n">
        <v>13.7</v>
      </c>
      <c r="H142" s="19" t="n">
        <v>247</v>
      </c>
      <c r="I142" s="19" t="n">
        <v>5.5</v>
      </c>
      <c r="J142" s="18" t="n">
        <v>6</v>
      </c>
      <c r="K142" s="18"/>
      <c r="L142" s="19" t="n">
        <v>8</v>
      </c>
      <c r="M142" s="20"/>
      <c r="N142" s="21"/>
      <c r="O142" s="18"/>
      <c r="P142" s="18"/>
      <c r="Q142" s="18" t="n">
        <v>4</v>
      </c>
      <c r="R142" s="18"/>
      <c r="S142" s="18" t="n">
        <v>1</v>
      </c>
      <c r="T142" s="20"/>
      <c r="U142" s="22" t="n">
        <f aca="false">N142+O142+P142+R142+T142</f>
        <v>0</v>
      </c>
    </row>
    <row r="143" customFormat="false" ht="18.75" hidden="false" customHeight="false" outlineLevel="0" collapsed="false">
      <c r="A143" s="1" t="n">
        <v>143</v>
      </c>
      <c r="B143" s="1" t="n">
        <v>7</v>
      </c>
      <c r="C143" s="27" t="s">
        <v>180</v>
      </c>
      <c r="D143" s="28" t="s">
        <v>41</v>
      </c>
      <c r="E143" s="28" t="s">
        <v>175</v>
      </c>
      <c r="F143" s="29" t="s">
        <v>25</v>
      </c>
      <c r="G143" s="17"/>
      <c r="H143" s="19" t="n">
        <v>227</v>
      </c>
      <c r="I143" s="19" t="n">
        <v>1.8</v>
      </c>
      <c r="J143" s="18" t="n">
        <v>6</v>
      </c>
      <c r="K143" s="18"/>
      <c r="L143" s="19" t="n">
        <v>8</v>
      </c>
      <c r="M143" s="20"/>
      <c r="N143" s="21"/>
      <c r="O143" s="18"/>
      <c r="P143" s="18"/>
      <c r="Q143" s="18" t="n">
        <v>4</v>
      </c>
      <c r="R143" s="18"/>
      <c r="S143" s="18" t="n">
        <v>1</v>
      </c>
      <c r="T143" s="20"/>
      <c r="U143" s="22" t="n">
        <f aca="false">N143+O143+P143+R143+T143</f>
        <v>0</v>
      </c>
    </row>
    <row r="144" customFormat="false" ht="18.75" hidden="false" customHeight="false" outlineLevel="0" collapsed="false">
      <c r="A144" s="1" t="n">
        <v>144</v>
      </c>
      <c r="B144" s="1" t="n">
        <v>8</v>
      </c>
      <c r="C144" s="23" t="s">
        <v>181</v>
      </c>
      <c r="D144" s="24" t="s">
        <v>24</v>
      </c>
      <c r="E144" s="25" t="s">
        <v>175</v>
      </c>
      <c r="F144" s="26" t="s">
        <v>22</v>
      </c>
      <c r="G144" s="17" t="n">
        <v>13.16</v>
      </c>
      <c r="H144" s="19" t="n">
        <v>298</v>
      </c>
      <c r="I144" s="19" t="n">
        <v>5.9</v>
      </c>
      <c r="J144" s="18" t="n">
        <v>6</v>
      </c>
      <c r="K144" s="18"/>
      <c r="L144" s="19" t="n">
        <v>8</v>
      </c>
      <c r="M144" s="20"/>
      <c r="N144" s="21"/>
      <c r="O144" s="18"/>
      <c r="P144" s="18"/>
      <c r="Q144" s="18" t="n">
        <v>4</v>
      </c>
      <c r="R144" s="18"/>
      <c r="S144" s="18" t="n">
        <v>1</v>
      </c>
      <c r="T144" s="20"/>
      <c r="U144" s="22" t="n">
        <f aca="false">N144+O144+P144+R144+T144</f>
        <v>0</v>
      </c>
    </row>
    <row r="145" customFormat="false" ht="18.75" hidden="false" customHeight="false" outlineLevel="0" collapsed="false">
      <c r="A145" s="1" t="n">
        <v>145</v>
      </c>
      <c r="B145" s="1" t="n">
        <v>9</v>
      </c>
      <c r="C145" s="23" t="s">
        <v>182</v>
      </c>
      <c r="D145" s="24" t="s">
        <v>24</v>
      </c>
      <c r="E145" s="25" t="s">
        <v>175</v>
      </c>
      <c r="F145" s="26" t="s">
        <v>25</v>
      </c>
      <c r="G145" s="17" t="n">
        <v>14</v>
      </c>
      <c r="H145" s="19" t="n">
        <v>191</v>
      </c>
      <c r="I145" s="19" t="n">
        <v>4.8</v>
      </c>
      <c r="J145" s="18" t="n">
        <v>6</v>
      </c>
      <c r="K145" s="18"/>
      <c r="L145" s="19" t="n">
        <v>8</v>
      </c>
      <c r="M145" s="20"/>
      <c r="N145" s="21"/>
      <c r="O145" s="18"/>
      <c r="P145" s="18"/>
      <c r="Q145" s="18" t="n">
        <v>4</v>
      </c>
      <c r="R145" s="18"/>
      <c r="S145" s="18" t="n">
        <v>1</v>
      </c>
      <c r="T145" s="20"/>
      <c r="U145" s="22" t="n">
        <f aca="false">N145+O145+P145+R145+T145</f>
        <v>0</v>
      </c>
    </row>
    <row r="146" customFormat="false" ht="18.75" hidden="false" customHeight="false" outlineLevel="0" collapsed="false">
      <c r="A146" s="1" t="n">
        <v>146</v>
      </c>
      <c r="B146" s="1" t="n">
        <v>10</v>
      </c>
      <c r="C146" s="32" t="s">
        <v>183</v>
      </c>
      <c r="D146" s="28" t="s">
        <v>43</v>
      </c>
      <c r="E146" s="28" t="s">
        <v>175</v>
      </c>
      <c r="F146" s="33" t="s">
        <v>25</v>
      </c>
      <c r="G146" s="17" t="n">
        <v>13.45</v>
      </c>
      <c r="H146" s="19" t="n">
        <v>256</v>
      </c>
      <c r="I146" s="19" t="n">
        <v>5.1</v>
      </c>
      <c r="J146" s="18" t="n">
        <v>6</v>
      </c>
      <c r="K146" s="18"/>
      <c r="L146" s="19" t="n">
        <v>8</v>
      </c>
      <c r="M146" s="20"/>
      <c r="N146" s="21"/>
      <c r="O146" s="18"/>
      <c r="P146" s="18"/>
      <c r="Q146" s="18" t="n">
        <v>4</v>
      </c>
      <c r="R146" s="18"/>
      <c r="S146" s="18" t="n">
        <v>1</v>
      </c>
      <c r="T146" s="20"/>
      <c r="U146" s="22" t="n">
        <f aca="false">N146+O146+P146+R146+T146</f>
        <v>0</v>
      </c>
    </row>
    <row r="147" customFormat="false" ht="18.75" hidden="false" customHeight="false" outlineLevel="0" collapsed="false">
      <c r="A147" s="1" t="n">
        <v>147</v>
      </c>
      <c r="B147" s="1" t="n">
        <v>11</v>
      </c>
      <c r="C147" s="30" t="s">
        <v>184</v>
      </c>
      <c r="D147" s="28" t="s">
        <v>31</v>
      </c>
      <c r="E147" s="28" t="s">
        <v>175</v>
      </c>
      <c r="F147" s="31" t="s">
        <v>25</v>
      </c>
      <c r="G147" s="17" t="n">
        <v>13.16</v>
      </c>
      <c r="H147" s="19" t="n">
        <v>263</v>
      </c>
      <c r="I147" s="19" t="n">
        <v>5.6</v>
      </c>
      <c r="J147" s="18" t="n">
        <v>6</v>
      </c>
      <c r="K147" s="18"/>
      <c r="L147" s="19" t="n">
        <v>8</v>
      </c>
      <c r="M147" s="20"/>
      <c r="N147" s="21"/>
      <c r="O147" s="18"/>
      <c r="P147" s="18"/>
      <c r="Q147" s="18" t="n">
        <v>4</v>
      </c>
      <c r="R147" s="18"/>
      <c r="S147" s="18" t="n">
        <v>1</v>
      </c>
      <c r="T147" s="20"/>
      <c r="U147" s="22" t="n">
        <f aca="false">N147+O147+P147+R147+T147</f>
        <v>0</v>
      </c>
    </row>
    <row r="148" customFormat="false" ht="18.75" hidden="false" customHeight="false" outlineLevel="0" collapsed="false">
      <c r="A148" s="1" t="n">
        <v>148</v>
      </c>
      <c r="B148" s="1" t="n">
        <v>12</v>
      </c>
      <c r="C148" s="27" t="s">
        <v>185</v>
      </c>
      <c r="D148" s="28" t="s">
        <v>20</v>
      </c>
      <c r="E148" s="28" t="s">
        <v>175</v>
      </c>
      <c r="F148" s="29" t="s">
        <v>22</v>
      </c>
      <c r="G148" s="17" t="n">
        <v>11.39</v>
      </c>
      <c r="H148" s="19" t="n">
        <v>361</v>
      </c>
      <c r="I148" s="19" t="n">
        <v>10</v>
      </c>
      <c r="J148" s="18" t="n">
        <v>6</v>
      </c>
      <c r="K148" s="18"/>
      <c r="L148" s="19" t="n">
        <v>8</v>
      </c>
      <c r="M148" s="20"/>
      <c r="N148" s="21" t="n">
        <v>4</v>
      </c>
      <c r="O148" s="19" t="n">
        <v>2</v>
      </c>
      <c r="P148" s="18" t="n">
        <v>7</v>
      </c>
      <c r="Q148" s="18" t="n">
        <v>4</v>
      </c>
      <c r="R148" s="18"/>
      <c r="S148" s="18" t="n">
        <v>1</v>
      </c>
      <c r="T148" s="20"/>
      <c r="U148" s="22" t="n">
        <f aca="false">N148+O148+P148+R148+T148</f>
        <v>13</v>
      </c>
    </row>
    <row r="149" customFormat="false" ht="18.75" hidden="false" customHeight="false" outlineLevel="0" collapsed="false">
      <c r="A149" s="1" t="n">
        <v>149</v>
      </c>
      <c r="B149" s="1" t="n">
        <v>13</v>
      </c>
      <c r="C149" s="45" t="s">
        <v>186</v>
      </c>
      <c r="D149" s="44" t="s">
        <v>41</v>
      </c>
      <c r="E149" s="44" t="s">
        <v>175</v>
      </c>
      <c r="F149" s="46" t="s">
        <v>22</v>
      </c>
      <c r="G149" s="17" t="n">
        <v>11.6</v>
      </c>
      <c r="H149" s="19" t="n">
        <v>345</v>
      </c>
      <c r="I149" s="19" t="n">
        <v>8.5</v>
      </c>
      <c r="J149" s="18" t="n">
        <v>6</v>
      </c>
      <c r="K149" s="18"/>
      <c r="L149" s="19" t="n">
        <v>8</v>
      </c>
      <c r="M149" s="20"/>
      <c r="N149" s="21" t="n">
        <v>1</v>
      </c>
      <c r="O149" s="18"/>
      <c r="P149" s="18"/>
      <c r="Q149" s="18" t="n">
        <v>4</v>
      </c>
      <c r="R149" s="18"/>
      <c r="S149" s="18" t="n">
        <v>1</v>
      </c>
      <c r="T149" s="20"/>
      <c r="U149" s="22" t="n">
        <f aca="false">N149+O149+P149+R149+T149</f>
        <v>1</v>
      </c>
    </row>
    <row r="150" customFormat="false" ht="18.75" hidden="false" customHeight="false" outlineLevel="0" collapsed="false">
      <c r="A150" s="1" t="n">
        <v>150</v>
      </c>
      <c r="B150" s="1" t="n">
        <v>14</v>
      </c>
      <c r="C150" s="27" t="s">
        <v>187</v>
      </c>
      <c r="D150" s="28" t="s">
        <v>29</v>
      </c>
      <c r="E150" s="28" t="s">
        <v>175</v>
      </c>
      <c r="F150" s="29" t="s">
        <v>25</v>
      </c>
      <c r="G150" s="17" t="n">
        <v>14.45</v>
      </c>
      <c r="H150" s="19" t="n">
        <v>206</v>
      </c>
      <c r="I150" s="19" t="n">
        <v>5.3</v>
      </c>
      <c r="J150" s="18" t="n">
        <v>6</v>
      </c>
      <c r="K150" s="19" t="n">
        <v>7</v>
      </c>
      <c r="L150" s="19" t="n">
        <v>8</v>
      </c>
      <c r="M150" s="20"/>
      <c r="N150" s="21"/>
      <c r="O150" s="18"/>
      <c r="P150" s="18"/>
      <c r="Q150" s="18" t="n">
        <v>4</v>
      </c>
      <c r="R150" s="18" t="n">
        <v>2</v>
      </c>
      <c r="S150" s="18" t="n">
        <v>1</v>
      </c>
      <c r="T150" s="20"/>
      <c r="U150" s="22" t="n">
        <f aca="false">N150+O150+P150+R150+T150</f>
        <v>2</v>
      </c>
    </row>
    <row r="151" customFormat="false" ht="18.75" hidden="false" customHeight="false" outlineLevel="0" collapsed="false">
      <c r="A151" s="1" t="n">
        <v>151</v>
      </c>
      <c r="B151" s="1" t="n">
        <v>15</v>
      </c>
      <c r="C151" s="32" t="s">
        <v>188</v>
      </c>
      <c r="D151" s="28" t="s">
        <v>43</v>
      </c>
      <c r="E151" s="28" t="s">
        <v>175</v>
      </c>
      <c r="F151" s="33" t="s">
        <v>22</v>
      </c>
      <c r="G151" s="17" t="n">
        <v>12.01</v>
      </c>
      <c r="H151" s="19" t="n">
        <v>280</v>
      </c>
      <c r="I151" s="19" t="n">
        <v>5.9</v>
      </c>
      <c r="J151" s="18" t="n">
        <v>6</v>
      </c>
      <c r="K151" s="18"/>
      <c r="L151" s="19" t="n">
        <v>8</v>
      </c>
      <c r="M151" s="20"/>
      <c r="N151" s="21"/>
      <c r="O151" s="18"/>
      <c r="P151" s="18"/>
      <c r="Q151" s="18" t="n">
        <v>4</v>
      </c>
      <c r="R151" s="18"/>
      <c r="S151" s="18" t="n">
        <v>1</v>
      </c>
      <c r="T151" s="20"/>
      <c r="U151" s="22" t="n">
        <f aca="false">N151+O151+P151+R151+T151</f>
        <v>0</v>
      </c>
    </row>
    <row r="152" customFormat="false" ht="18.75" hidden="false" customHeight="false" outlineLevel="0" collapsed="false">
      <c r="A152" s="1" t="n">
        <v>152</v>
      </c>
      <c r="B152" s="1" t="n">
        <v>16</v>
      </c>
      <c r="C152" s="27" t="s">
        <v>189</v>
      </c>
      <c r="D152" s="28" t="s">
        <v>20</v>
      </c>
      <c r="E152" s="28" t="s">
        <v>175</v>
      </c>
      <c r="F152" s="29" t="s">
        <v>25</v>
      </c>
      <c r="G152" s="17" t="n">
        <v>13.51</v>
      </c>
      <c r="H152" s="19" t="n">
        <v>220</v>
      </c>
      <c r="I152" s="19" t="n">
        <v>5.9</v>
      </c>
      <c r="J152" s="18" t="n">
        <v>6</v>
      </c>
      <c r="K152" s="18"/>
      <c r="L152" s="19" t="n">
        <v>8</v>
      </c>
      <c r="M152" s="20"/>
      <c r="N152" s="21"/>
      <c r="O152" s="18"/>
      <c r="P152" s="18"/>
      <c r="Q152" s="18" t="n">
        <v>4</v>
      </c>
      <c r="R152" s="18"/>
      <c r="S152" s="18" t="n">
        <v>1</v>
      </c>
      <c r="T152" s="20"/>
      <c r="U152" s="22" t="n">
        <f aca="false">N152+O152+P152+R152+T152</f>
        <v>0</v>
      </c>
    </row>
    <row r="153" customFormat="false" ht="18.75" hidden="false" customHeight="false" outlineLevel="0" collapsed="false">
      <c r="A153" s="1" t="n">
        <v>153</v>
      </c>
      <c r="B153" s="1" t="n">
        <v>17</v>
      </c>
      <c r="C153" s="27" t="s">
        <v>190</v>
      </c>
      <c r="D153" s="28" t="s">
        <v>29</v>
      </c>
      <c r="E153" s="28" t="s">
        <v>175</v>
      </c>
      <c r="F153" s="29" t="s">
        <v>25</v>
      </c>
      <c r="G153" s="17" t="n">
        <v>12.29</v>
      </c>
      <c r="H153" s="19" t="n">
        <v>291</v>
      </c>
      <c r="I153" s="19" t="n">
        <v>6.5</v>
      </c>
      <c r="J153" s="18" t="n">
        <v>6</v>
      </c>
      <c r="K153" s="18"/>
      <c r="L153" s="19" t="n">
        <v>8</v>
      </c>
      <c r="M153" s="20"/>
      <c r="N153" s="21"/>
      <c r="O153" s="18"/>
      <c r="P153" s="18"/>
      <c r="Q153" s="18" t="n">
        <v>4</v>
      </c>
      <c r="R153" s="18"/>
      <c r="S153" s="18" t="n">
        <v>1</v>
      </c>
      <c r="T153" s="20"/>
      <c r="U153" s="22" t="n">
        <f aca="false">N153+O153+P153+R153+T153</f>
        <v>0</v>
      </c>
    </row>
    <row r="154" customFormat="false" ht="18.75" hidden="false" customHeight="false" outlineLevel="0" collapsed="false">
      <c r="A154" s="1" t="n">
        <v>154</v>
      </c>
      <c r="B154" s="1" t="n">
        <v>18</v>
      </c>
      <c r="C154" s="23" t="s">
        <v>191</v>
      </c>
      <c r="D154" s="24" t="s">
        <v>24</v>
      </c>
      <c r="E154" s="25" t="s">
        <v>175</v>
      </c>
      <c r="F154" s="26" t="s">
        <v>25</v>
      </c>
      <c r="G154" s="17" t="n">
        <v>12.29</v>
      </c>
      <c r="H154" s="19" t="n">
        <v>287</v>
      </c>
      <c r="I154" s="19" t="n">
        <v>6.1</v>
      </c>
      <c r="J154" s="18" t="n">
        <v>6</v>
      </c>
      <c r="K154" s="18"/>
      <c r="L154" s="19" t="n">
        <v>8</v>
      </c>
      <c r="M154" s="20" t="n">
        <v>8</v>
      </c>
      <c r="N154" s="21"/>
      <c r="O154" s="18"/>
      <c r="P154" s="18"/>
      <c r="Q154" s="18" t="n">
        <v>4</v>
      </c>
      <c r="R154" s="18"/>
      <c r="S154" s="18" t="n">
        <v>1</v>
      </c>
      <c r="T154" s="20" t="n">
        <v>1</v>
      </c>
      <c r="U154" s="22" t="n">
        <f aca="false">N154+O154+P154+R154+T154</f>
        <v>1</v>
      </c>
    </row>
    <row r="155" customFormat="false" ht="18.75" hidden="false" customHeight="false" outlineLevel="0" collapsed="false">
      <c r="A155" s="1" t="n">
        <v>155</v>
      </c>
      <c r="B155" s="1" t="n">
        <v>19</v>
      </c>
      <c r="C155" s="27" t="s">
        <v>192</v>
      </c>
      <c r="D155" s="28" t="s">
        <v>29</v>
      </c>
      <c r="E155" s="28" t="s">
        <v>175</v>
      </c>
      <c r="F155" s="29" t="s">
        <v>22</v>
      </c>
      <c r="G155" s="17" t="n">
        <v>13.42</v>
      </c>
      <c r="H155" s="19" t="n">
        <v>266</v>
      </c>
      <c r="I155" s="19" t="n">
        <v>5.8</v>
      </c>
      <c r="J155" s="18" t="n">
        <v>6</v>
      </c>
      <c r="K155" s="18"/>
      <c r="L155" s="19" t="n">
        <v>8</v>
      </c>
      <c r="M155" s="20"/>
      <c r="N155" s="21"/>
      <c r="O155" s="18"/>
      <c r="P155" s="18"/>
      <c r="Q155" s="18" t="n">
        <v>4</v>
      </c>
      <c r="R155" s="18"/>
      <c r="S155" s="18" t="n">
        <v>1</v>
      </c>
      <c r="T155" s="20"/>
      <c r="U155" s="22" t="n">
        <f aca="false">N155+O155+P155+R155+T155</f>
        <v>0</v>
      </c>
    </row>
    <row r="156" customFormat="false" ht="18.75" hidden="false" customHeight="false" outlineLevel="0" collapsed="false">
      <c r="A156" s="1" t="n">
        <v>156</v>
      </c>
      <c r="B156" s="1" t="n">
        <v>20</v>
      </c>
      <c r="C156" s="27" t="s">
        <v>193</v>
      </c>
      <c r="D156" s="28" t="s">
        <v>20</v>
      </c>
      <c r="E156" s="28" t="s">
        <v>175</v>
      </c>
      <c r="F156" s="29" t="s">
        <v>25</v>
      </c>
      <c r="G156" s="17" t="n">
        <v>12.67</v>
      </c>
      <c r="H156" s="19" t="n">
        <v>295</v>
      </c>
      <c r="I156" s="19" t="n">
        <v>5.5</v>
      </c>
      <c r="J156" s="18" t="n">
        <v>6</v>
      </c>
      <c r="K156" s="18"/>
      <c r="L156" s="19" t="n">
        <v>8</v>
      </c>
      <c r="M156" s="20"/>
      <c r="N156" s="21"/>
      <c r="O156" s="18"/>
      <c r="P156" s="18"/>
      <c r="Q156" s="18" t="n">
        <v>4</v>
      </c>
      <c r="R156" s="18"/>
      <c r="S156" s="18" t="n">
        <v>1</v>
      </c>
      <c r="T156" s="20"/>
      <c r="U156" s="22" t="n">
        <f aca="false">N156+O156+P156+R156+T156</f>
        <v>0</v>
      </c>
    </row>
    <row r="157" customFormat="false" ht="18.75" hidden="false" customHeight="false" outlineLevel="0" collapsed="false">
      <c r="A157" s="1" t="n">
        <v>157</v>
      </c>
      <c r="B157" s="1" t="n">
        <v>21</v>
      </c>
      <c r="C157" s="30" t="s">
        <v>194</v>
      </c>
      <c r="D157" s="28" t="s">
        <v>31</v>
      </c>
      <c r="E157" s="28" t="s">
        <v>175</v>
      </c>
      <c r="F157" s="31" t="s">
        <v>22</v>
      </c>
      <c r="G157" s="17" t="n">
        <v>11.67</v>
      </c>
      <c r="H157" s="19" t="n">
        <v>337</v>
      </c>
      <c r="I157" s="19" t="n">
        <v>7</v>
      </c>
      <c r="J157" s="18" t="n">
        <v>6</v>
      </c>
      <c r="K157" s="19" t="n">
        <v>8</v>
      </c>
      <c r="L157" s="19" t="n">
        <v>8</v>
      </c>
      <c r="M157" s="20" t="n">
        <v>2</v>
      </c>
      <c r="N157" s="21"/>
      <c r="O157" s="18"/>
      <c r="P157" s="18"/>
      <c r="Q157" s="18" t="n">
        <v>4</v>
      </c>
      <c r="R157" s="18" t="n">
        <v>1</v>
      </c>
      <c r="S157" s="18" t="n">
        <v>1</v>
      </c>
      <c r="T157" s="20" t="n">
        <v>7</v>
      </c>
      <c r="U157" s="22" t="n">
        <f aca="false">N157+O157+P157+R157+T157</f>
        <v>8</v>
      </c>
    </row>
    <row r="158" customFormat="false" ht="18.75" hidden="false" customHeight="false" outlineLevel="0" collapsed="false">
      <c r="A158" s="1" t="n">
        <v>158</v>
      </c>
      <c r="B158" s="1" t="n">
        <v>22</v>
      </c>
      <c r="C158" s="39" t="s">
        <v>195</v>
      </c>
      <c r="D158" s="24" t="s">
        <v>53</v>
      </c>
      <c r="E158" s="25" t="s">
        <v>175</v>
      </c>
      <c r="F158" s="40" t="s">
        <v>25</v>
      </c>
      <c r="G158" s="17" t="n">
        <v>15.48</v>
      </c>
      <c r="H158" s="19" t="n">
        <v>240</v>
      </c>
      <c r="I158" s="19" t="n">
        <v>5.2</v>
      </c>
      <c r="J158" s="18" t="n">
        <v>6</v>
      </c>
      <c r="K158" s="18"/>
      <c r="L158" s="19" t="n">
        <v>8</v>
      </c>
      <c r="M158" s="20"/>
      <c r="N158" s="21"/>
      <c r="O158" s="18"/>
      <c r="P158" s="18"/>
      <c r="Q158" s="18" t="n">
        <v>4</v>
      </c>
      <c r="R158" s="18"/>
      <c r="S158" s="18" t="n">
        <v>1</v>
      </c>
      <c r="T158" s="20"/>
      <c r="U158" s="22" t="n">
        <f aca="false">N158+O158+P158+R158+T158</f>
        <v>0</v>
      </c>
    </row>
    <row r="159" customFormat="false" ht="18.75" hidden="false" customHeight="false" outlineLevel="0" collapsed="false">
      <c r="A159" s="1" t="n">
        <v>159</v>
      </c>
      <c r="B159" s="1" t="n">
        <v>23</v>
      </c>
      <c r="C159" s="47" t="s">
        <v>196</v>
      </c>
      <c r="D159" s="35" t="s">
        <v>53</v>
      </c>
      <c r="E159" s="36" t="s">
        <v>175</v>
      </c>
      <c r="F159" s="37" t="s">
        <v>22</v>
      </c>
      <c r="G159" s="17"/>
      <c r="H159" s="19" t="n">
        <v>269</v>
      </c>
      <c r="I159" s="19" t="n">
        <v>5</v>
      </c>
      <c r="J159" s="18" t="n">
        <v>6</v>
      </c>
      <c r="K159" s="18"/>
      <c r="L159" s="19" t="n">
        <v>8</v>
      </c>
      <c r="M159" s="20"/>
      <c r="N159" s="21"/>
      <c r="O159" s="18"/>
      <c r="P159" s="18"/>
      <c r="Q159" s="18" t="n">
        <v>4</v>
      </c>
      <c r="R159" s="18"/>
      <c r="S159" s="18" t="n">
        <v>1</v>
      </c>
      <c r="T159" s="20"/>
      <c r="U159" s="22" t="n">
        <f aca="false">N159+O159+P159+R159+T159</f>
        <v>0</v>
      </c>
    </row>
    <row r="160" customFormat="false" ht="18.75" hidden="false" customHeight="false" outlineLevel="0" collapsed="false">
      <c r="A160" s="1" t="n">
        <v>160</v>
      </c>
      <c r="B160" s="1" t="n">
        <v>1</v>
      </c>
      <c r="C160" s="30" t="s">
        <v>197</v>
      </c>
      <c r="D160" s="28" t="s">
        <v>31</v>
      </c>
      <c r="E160" s="28" t="s">
        <v>198</v>
      </c>
      <c r="F160" s="31" t="s">
        <v>25</v>
      </c>
      <c r="G160" s="17" t="n">
        <v>14.16</v>
      </c>
      <c r="H160" s="18" t="n">
        <v>204</v>
      </c>
      <c r="I160" s="18" t="n">
        <v>3.5</v>
      </c>
      <c r="J160" s="18" t="n">
        <v>5</v>
      </c>
      <c r="K160" s="18"/>
      <c r="L160" s="19" t="n">
        <v>3</v>
      </c>
      <c r="M160" s="20"/>
      <c r="N160" s="21"/>
      <c r="O160" s="18"/>
      <c r="P160" s="18"/>
      <c r="Q160" s="18" t="n">
        <v>6</v>
      </c>
      <c r="R160" s="18"/>
      <c r="S160" s="18" t="n">
        <v>6</v>
      </c>
      <c r="T160" s="20"/>
      <c r="U160" s="22" t="n">
        <f aca="false">N160+O160+P160+R160+T160</f>
        <v>0</v>
      </c>
    </row>
    <row r="161" customFormat="false" ht="18.75" hidden="false" customHeight="false" outlineLevel="0" collapsed="false">
      <c r="A161" s="1" t="n">
        <v>161</v>
      </c>
      <c r="B161" s="1" t="n">
        <v>2</v>
      </c>
      <c r="C161" s="23" t="s">
        <v>199</v>
      </c>
      <c r="D161" s="24" t="s">
        <v>24</v>
      </c>
      <c r="E161" s="25" t="s">
        <v>198</v>
      </c>
      <c r="F161" s="26" t="s">
        <v>25</v>
      </c>
      <c r="G161" s="17" t="n">
        <v>13.54</v>
      </c>
      <c r="H161" s="18" t="n">
        <v>229</v>
      </c>
      <c r="I161" s="18" t="n">
        <v>4.4</v>
      </c>
      <c r="J161" s="18" t="n">
        <v>5</v>
      </c>
      <c r="K161" s="18"/>
      <c r="L161" s="19" t="n">
        <v>3</v>
      </c>
      <c r="M161" s="20"/>
      <c r="N161" s="21"/>
      <c r="O161" s="18"/>
      <c r="P161" s="18"/>
      <c r="Q161" s="18" t="n">
        <v>6</v>
      </c>
      <c r="R161" s="18"/>
      <c r="S161" s="18" t="n">
        <v>6</v>
      </c>
      <c r="T161" s="20"/>
      <c r="U161" s="22" t="n">
        <f aca="false">N161+O161+P161+R161+T161</f>
        <v>0</v>
      </c>
    </row>
    <row r="162" customFormat="false" ht="18.75" hidden="false" customHeight="false" outlineLevel="0" collapsed="false">
      <c r="A162" s="1" t="n">
        <v>162</v>
      </c>
      <c r="B162" s="1" t="n">
        <v>3</v>
      </c>
      <c r="C162" s="32" t="s">
        <v>200</v>
      </c>
      <c r="D162" s="28" t="s">
        <v>43</v>
      </c>
      <c r="E162" s="28" t="s">
        <v>198</v>
      </c>
      <c r="F162" s="33" t="s">
        <v>22</v>
      </c>
      <c r="G162" s="17" t="n">
        <v>13.65</v>
      </c>
      <c r="H162" s="18"/>
      <c r="I162" s="18" t="n">
        <v>1.9</v>
      </c>
      <c r="J162" s="18" t="n">
        <v>5</v>
      </c>
      <c r="K162" s="18"/>
      <c r="L162" s="19" t="n">
        <v>3</v>
      </c>
      <c r="M162" s="20"/>
      <c r="N162" s="21"/>
      <c r="O162" s="18"/>
      <c r="P162" s="18"/>
      <c r="Q162" s="18" t="n">
        <v>6</v>
      </c>
      <c r="R162" s="18"/>
      <c r="S162" s="18" t="n">
        <v>6</v>
      </c>
      <c r="T162" s="20"/>
      <c r="U162" s="22" t="n">
        <f aca="false">N162+O162+P162+R162+T162</f>
        <v>0</v>
      </c>
    </row>
    <row r="163" customFormat="false" ht="18.75" hidden="false" customHeight="false" outlineLevel="0" collapsed="false">
      <c r="A163" s="1" t="n">
        <v>163</v>
      </c>
      <c r="B163" s="1" t="n">
        <v>4</v>
      </c>
      <c r="C163" s="32" t="s">
        <v>201</v>
      </c>
      <c r="D163" s="28" t="s">
        <v>43</v>
      </c>
      <c r="E163" s="28" t="s">
        <v>198</v>
      </c>
      <c r="F163" s="33" t="s">
        <v>25</v>
      </c>
      <c r="G163" s="17" t="n">
        <v>13.32</v>
      </c>
      <c r="H163" s="18" t="n">
        <v>182</v>
      </c>
      <c r="I163" s="19" t="n">
        <v>6.3</v>
      </c>
      <c r="J163" s="18" t="n">
        <v>5</v>
      </c>
      <c r="K163" s="19" t="n">
        <v>8</v>
      </c>
      <c r="L163" s="19" t="n">
        <v>3</v>
      </c>
      <c r="M163" s="20"/>
      <c r="N163" s="21"/>
      <c r="O163" s="18"/>
      <c r="P163" s="18"/>
      <c r="Q163" s="18" t="n">
        <v>6</v>
      </c>
      <c r="R163" s="18" t="n">
        <v>1</v>
      </c>
      <c r="S163" s="18" t="n">
        <v>6</v>
      </c>
      <c r="T163" s="20"/>
      <c r="U163" s="22" t="n">
        <f aca="false">N163+O163+P163+R163+T163</f>
        <v>1</v>
      </c>
    </row>
    <row r="164" customFormat="false" ht="18.75" hidden="false" customHeight="false" outlineLevel="0" collapsed="false">
      <c r="A164" s="1" t="n">
        <v>164</v>
      </c>
      <c r="B164" s="1" t="n">
        <v>5</v>
      </c>
      <c r="C164" s="30" t="s">
        <v>202</v>
      </c>
      <c r="D164" s="28" t="s">
        <v>31</v>
      </c>
      <c r="E164" s="28" t="s">
        <v>198</v>
      </c>
      <c r="F164" s="31" t="s">
        <v>22</v>
      </c>
      <c r="G164" s="17" t="n">
        <v>13</v>
      </c>
      <c r="H164" s="19" t="n">
        <v>313</v>
      </c>
      <c r="I164" s="19" t="n">
        <v>9</v>
      </c>
      <c r="J164" s="18" t="n">
        <v>5</v>
      </c>
      <c r="K164" s="19" t="n">
        <v>1</v>
      </c>
      <c r="L164" s="19" t="n">
        <v>3</v>
      </c>
      <c r="M164" s="20"/>
      <c r="N164" s="21"/>
      <c r="O164" s="18"/>
      <c r="P164" s="18"/>
      <c r="Q164" s="18" t="n">
        <v>6</v>
      </c>
      <c r="R164" s="18" t="n">
        <v>8</v>
      </c>
      <c r="S164" s="18" t="n">
        <v>6</v>
      </c>
      <c r="T164" s="20"/>
      <c r="U164" s="22" t="n">
        <f aca="false">N164+O164+P164+R164+T164</f>
        <v>8</v>
      </c>
    </row>
    <row r="165" customFormat="false" ht="18.75" hidden="false" customHeight="false" outlineLevel="0" collapsed="false">
      <c r="A165" s="1" t="n">
        <v>165</v>
      </c>
      <c r="B165" s="1" t="n">
        <v>6</v>
      </c>
      <c r="C165" s="27" t="s">
        <v>203</v>
      </c>
      <c r="D165" s="28" t="s">
        <v>33</v>
      </c>
      <c r="E165" s="28" t="s">
        <v>198</v>
      </c>
      <c r="F165" s="29" t="s">
        <v>22</v>
      </c>
      <c r="G165" s="17" t="n">
        <v>12.36</v>
      </c>
      <c r="H165" s="19" t="n">
        <v>317</v>
      </c>
      <c r="I165" s="19" t="n">
        <v>5.5</v>
      </c>
      <c r="J165" s="18" t="n">
        <v>5</v>
      </c>
      <c r="K165" s="18"/>
      <c r="L165" s="19" t="n">
        <v>3</v>
      </c>
      <c r="M165" s="20"/>
      <c r="N165" s="21"/>
      <c r="O165" s="18"/>
      <c r="P165" s="18"/>
      <c r="Q165" s="18" t="n">
        <v>6</v>
      </c>
      <c r="R165" s="18"/>
      <c r="S165" s="18" t="n">
        <v>6</v>
      </c>
      <c r="T165" s="20"/>
      <c r="U165" s="22" t="n">
        <f aca="false">N165+O165+P165+R165+T165</f>
        <v>0</v>
      </c>
    </row>
    <row r="166" customFormat="false" ht="18.75" hidden="false" customHeight="false" outlineLevel="0" collapsed="false">
      <c r="A166" s="1" t="n">
        <v>166</v>
      </c>
      <c r="B166" s="1" t="n">
        <v>7</v>
      </c>
      <c r="C166" s="30" t="s">
        <v>204</v>
      </c>
      <c r="D166" s="28" t="s">
        <v>31</v>
      </c>
      <c r="E166" s="28" t="s">
        <v>198</v>
      </c>
      <c r="F166" s="31" t="s">
        <v>22</v>
      </c>
      <c r="G166" s="17" t="n">
        <v>13.26</v>
      </c>
      <c r="H166" s="19" t="n">
        <v>267</v>
      </c>
      <c r="I166" s="19" t="n">
        <v>5.1</v>
      </c>
      <c r="J166" s="18" t="n">
        <v>5</v>
      </c>
      <c r="K166" s="18"/>
      <c r="L166" s="19" t="n">
        <v>3</v>
      </c>
      <c r="M166" s="20"/>
      <c r="N166" s="21"/>
      <c r="O166" s="18"/>
      <c r="P166" s="18"/>
      <c r="Q166" s="18" t="n">
        <v>6</v>
      </c>
      <c r="R166" s="18"/>
      <c r="S166" s="18" t="n">
        <v>6</v>
      </c>
      <c r="T166" s="20"/>
      <c r="U166" s="22" t="n">
        <f aca="false">N166+O166+P166+R166+T166</f>
        <v>0</v>
      </c>
    </row>
    <row r="167" customFormat="false" ht="18.75" hidden="false" customHeight="false" outlineLevel="0" collapsed="false">
      <c r="A167" s="1" t="n">
        <v>167</v>
      </c>
      <c r="B167" s="1" t="n">
        <v>8</v>
      </c>
      <c r="C167" s="27" t="s">
        <v>205</v>
      </c>
      <c r="D167" s="28" t="s">
        <v>46</v>
      </c>
      <c r="E167" s="28" t="s">
        <v>198</v>
      </c>
      <c r="F167" s="29" t="s">
        <v>25</v>
      </c>
      <c r="G167" s="17" t="n">
        <v>21.51</v>
      </c>
      <c r="H167" s="19" t="n">
        <v>151</v>
      </c>
      <c r="I167" s="19" t="n">
        <v>2</v>
      </c>
      <c r="J167" s="18" t="n">
        <v>5</v>
      </c>
      <c r="K167" s="18"/>
      <c r="L167" s="19" t="n">
        <v>3</v>
      </c>
      <c r="M167" s="20"/>
      <c r="N167" s="21"/>
      <c r="O167" s="18"/>
      <c r="P167" s="18"/>
      <c r="Q167" s="18" t="n">
        <v>6</v>
      </c>
      <c r="R167" s="18"/>
      <c r="S167" s="18" t="n">
        <v>6</v>
      </c>
      <c r="T167" s="20"/>
      <c r="U167" s="22" t="n">
        <f aca="false">N167+O167+P167+R167+T167</f>
        <v>0</v>
      </c>
    </row>
    <row r="168" customFormat="false" ht="18.75" hidden="false" customHeight="false" outlineLevel="0" collapsed="false">
      <c r="A168" s="1" t="n">
        <v>168</v>
      </c>
      <c r="B168" s="1" t="n">
        <v>9</v>
      </c>
      <c r="C168" s="27" t="s">
        <v>206</v>
      </c>
      <c r="D168" s="28" t="s">
        <v>46</v>
      </c>
      <c r="E168" s="28" t="s">
        <v>198</v>
      </c>
      <c r="F168" s="29" t="s">
        <v>22</v>
      </c>
      <c r="G168" s="17" t="n">
        <v>12.48</v>
      </c>
      <c r="H168" s="19" t="n">
        <v>264</v>
      </c>
      <c r="I168" s="19" t="n">
        <v>6.4</v>
      </c>
      <c r="J168" s="18" t="n">
        <v>5</v>
      </c>
      <c r="K168" s="18"/>
      <c r="L168" s="19" t="n">
        <v>3</v>
      </c>
      <c r="M168" s="20"/>
      <c r="N168" s="21"/>
      <c r="O168" s="18"/>
      <c r="P168" s="18"/>
      <c r="Q168" s="18" t="n">
        <v>6</v>
      </c>
      <c r="R168" s="18"/>
      <c r="S168" s="18" t="n">
        <v>6</v>
      </c>
      <c r="T168" s="20"/>
      <c r="U168" s="22" t="n">
        <f aca="false">N168+O168+P168+R168+T168</f>
        <v>0</v>
      </c>
    </row>
    <row r="169" customFormat="false" ht="18.75" hidden="false" customHeight="false" outlineLevel="0" collapsed="false">
      <c r="A169" s="1" t="n">
        <v>169</v>
      </c>
      <c r="B169" s="1" t="n">
        <v>10</v>
      </c>
      <c r="C169" s="27" t="s">
        <v>207</v>
      </c>
      <c r="D169" s="28" t="s">
        <v>20</v>
      </c>
      <c r="E169" s="28" t="s">
        <v>198</v>
      </c>
      <c r="F169" s="29" t="s">
        <v>25</v>
      </c>
      <c r="G169" s="17" t="n">
        <v>11.82</v>
      </c>
      <c r="H169" s="19" t="n">
        <v>298</v>
      </c>
      <c r="I169" s="19" t="n">
        <v>6.1</v>
      </c>
      <c r="J169" s="18" t="n">
        <v>5</v>
      </c>
      <c r="K169" s="18"/>
      <c r="L169" s="19" t="n">
        <v>3</v>
      </c>
      <c r="M169" s="20"/>
      <c r="N169" s="21" t="n">
        <v>4</v>
      </c>
      <c r="O169" s="18"/>
      <c r="P169" s="18"/>
      <c r="Q169" s="18" t="n">
        <v>6</v>
      </c>
      <c r="R169" s="18"/>
      <c r="S169" s="18" t="n">
        <v>6</v>
      </c>
      <c r="T169" s="20"/>
      <c r="U169" s="22" t="n">
        <f aca="false">N169+O169+P169+R169+T169</f>
        <v>4</v>
      </c>
    </row>
    <row r="170" customFormat="false" ht="18.75" hidden="false" customHeight="false" outlineLevel="0" collapsed="false">
      <c r="A170" s="1" t="n">
        <v>170</v>
      </c>
      <c r="B170" s="1" t="n">
        <v>11</v>
      </c>
      <c r="C170" s="27" t="s">
        <v>208</v>
      </c>
      <c r="D170" s="28" t="s">
        <v>33</v>
      </c>
      <c r="E170" s="28" t="s">
        <v>198</v>
      </c>
      <c r="F170" s="29" t="s">
        <v>22</v>
      </c>
      <c r="G170" s="17" t="n">
        <v>12.73</v>
      </c>
      <c r="H170" s="19" t="n">
        <v>321</v>
      </c>
      <c r="I170" s="19" t="n">
        <v>6.7</v>
      </c>
      <c r="J170" s="18" t="n">
        <v>5</v>
      </c>
      <c r="K170" s="18"/>
      <c r="L170" s="19" t="n">
        <v>3</v>
      </c>
      <c r="M170" s="20"/>
      <c r="N170" s="21"/>
      <c r="O170" s="18"/>
      <c r="P170" s="18"/>
      <c r="Q170" s="18" t="n">
        <v>6</v>
      </c>
      <c r="R170" s="18"/>
      <c r="S170" s="18" t="n">
        <v>6</v>
      </c>
      <c r="T170" s="20"/>
      <c r="U170" s="22" t="n">
        <f aca="false">N170+O170+P170+R170+T170</f>
        <v>0</v>
      </c>
    </row>
    <row r="171" customFormat="false" ht="18.75" hidden="false" customHeight="false" outlineLevel="0" collapsed="false">
      <c r="A171" s="1" t="n">
        <v>171</v>
      </c>
      <c r="B171" s="1" t="n">
        <v>12</v>
      </c>
      <c r="C171" s="27" t="s">
        <v>209</v>
      </c>
      <c r="D171" s="28" t="s">
        <v>20</v>
      </c>
      <c r="E171" s="28" t="s">
        <v>198</v>
      </c>
      <c r="F171" s="29" t="s">
        <v>25</v>
      </c>
      <c r="G171" s="17" t="n">
        <v>13.07</v>
      </c>
      <c r="H171" s="19" t="n">
        <v>281</v>
      </c>
      <c r="I171" s="19" t="n">
        <v>5.8</v>
      </c>
      <c r="J171" s="18" t="n">
        <v>5</v>
      </c>
      <c r="K171" s="18"/>
      <c r="L171" s="19" t="n">
        <v>3</v>
      </c>
      <c r="M171" s="20" t="n">
        <v>4</v>
      </c>
      <c r="N171" s="21"/>
      <c r="O171" s="18"/>
      <c r="P171" s="18"/>
      <c r="Q171" s="18" t="n">
        <v>6</v>
      </c>
      <c r="R171" s="18"/>
      <c r="S171" s="18" t="n">
        <v>6</v>
      </c>
      <c r="T171" s="20" t="n">
        <v>5</v>
      </c>
      <c r="U171" s="22" t="n">
        <f aca="false">N171+O171+P171+R171+T171</f>
        <v>5</v>
      </c>
    </row>
    <row r="172" customFormat="false" ht="18.75" hidden="false" customHeight="false" outlineLevel="0" collapsed="false">
      <c r="A172" s="1" t="n">
        <v>172</v>
      </c>
      <c r="B172" s="1" t="n">
        <v>13</v>
      </c>
      <c r="C172" s="27" t="s">
        <v>210</v>
      </c>
      <c r="D172" s="28" t="s">
        <v>35</v>
      </c>
      <c r="E172" s="28" t="s">
        <v>198</v>
      </c>
      <c r="F172" s="29" t="s">
        <v>25</v>
      </c>
      <c r="G172" s="17" t="n">
        <v>12.6</v>
      </c>
      <c r="H172" s="19" t="n">
        <v>199</v>
      </c>
      <c r="I172" s="19" t="n">
        <v>5.6</v>
      </c>
      <c r="J172" s="18" t="n">
        <v>5</v>
      </c>
      <c r="K172" s="18"/>
      <c r="L172" s="19" t="n">
        <v>3</v>
      </c>
      <c r="M172" s="20"/>
      <c r="N172" s="21"/>
      <c r="O172" s="18"/>
      <c r="P172" s="18"/>
      <c r="Q172" s="18" t="n">
        <v>6</v>
      </c>
      <c r="R172" s="18"/>
      <c r="S172" s="18" t="n">
        <v>6</v>
      </c>
      <c r="T172" s="20"/>
      <c r="U172" s="22" t="n">
        <f aca="false">N172+O172+P172+R172+T172</f>
        <v>0</v>
      </c>
    </row>
    <row r="173" customFormat="false" ht="18.75" hidden="false" customHeight="false" outlineLevel="0" collapsed="false">
      <c r="A173" s="1" t="n">
        <v>173</v>
      </c>
      <c r="B173" s="1" t="n">
        <v>14</v>
      </c>
      <c r="C173" s="27" t="s">
        <v>211</v>
      </c>
      <c r="D173" s="28" t="s">
        <v>33</v>
      </c>
      <c r="E173" s="28" t="s">
        <v>198</v>
      </c>
      <c r="F173" s="29" t="s">
        <v>22</v>
      </c>
      <c r="G173" s="17" t="n">
        <v>12.32</v>
      </c>
      <c r="H173" s="19" t="n">
        <v>304</v>
      </c>
      <c r="I173" s="19" t="n">
        <v>5.9</v>
      </c>
      <c r="J173" s="18" t="n">
        <v>5</v>
      </c>
      <c r="K173" s="18"/>
      <c r="L173" s="19" t="n">
        <v>3</v>
      </c>
      <c r="M173" s="20"/>
      <c r="N173" s="21"/>
      <c r="O173" s="18"/>
      <c r="P173" s="18"/>
      <c r="Q173" s="18" t="n">
        <v>6</v>
      </c>
      <c r="R173" s="18"/>
      <c r="S173" s="18" t="n">
        <v>6</v>
      </c>
      <c r="T173" s="20"/>
      <c r="U173" s="22" t="n">
        <f aca="false">N173+O173+P173+R173+T173</f>
        <v>0</v>
      </c>
    </row>
    <row r="174" customFormat="false" ht="18.75" hidden="false" customHeight="false" outlineLevel="0" collapsed="false">
      <c r="A174" s="1" t="n">
        <v>174</v>
      </c>
      <c r="B174" s="1" t="n">
        <v>15</v>
      </c>
      <c r="C174" s="27" t="s">
        <v>212</v>
      </c>
      <c r="D174" s="28" t="s">
        <v>41</v>
      </c>
      <c r="E174" s="28" t="s">
        <v>198</v>
      </c>
      <c r="F174" s="29" t="s">
        <v>25</v>
      </c>
      <c r="G174" s="17" t="n">
        <v>12.36</v>
      </c>
      <c r="H174" s="19" t="n">
        <v>248</v>
      </c>
      <c r="I174" s="19" t="n">
        <v>6.9</v>
      </c>
      <c r="J174" s="18" t="n">
        <v>5</v>
      </c>
      <c r="K174" s="18"/>
      <c r="L174" s="19" t="n">
        <v>3</v>
      </c>
      <c r="M174" s="20"/>
      <c r="N174" s="21"/>
      <c r="O174" s="18"/>
      <c r="P174" s="18"/>
      <c r="Q174" s="18" t="n">
        <v>6</v>
      </c>
      <c r="R174" s="18"/>
      <c r="S174" s="18" t="n">
        <v>6</v>
      </c>
      <c r="T174" s="20"/>
      <c r="U174" s="22" t="n">
        <f aca="false">N174+O174+P174+R174+T174</f>
        <v>0</v>
      </c>
    </row>
    <row r="175" customFormat="false" ht="18.75" hidden="false" customHeight="false" outlineLevel="0" collapsed="false">
      <c r="A175" s="1" t="n">
        <v>175</v>
      </c>
      <c r="B175" s="1" t="n">
        <v>16</v>
      </c>
      <c r="C175" s="27" t="s">
        <v>213</v>
      </c>
      <c r="D175" s="28" t="s">
        <v>35</v>
      </c>
      <c r="E175" s="28" t="s">
        <v>198</v>
      </c>
      <c r="F175" s="29" t="s">
        <v>22</v>
      </c>
      <c r="G175" s="17" t="n">
        <v>12.36</v>
      </c>
      <c r="H175" s="19" t="n">
        <v>271</v>
      </c>
      <c r="I175" s="19" t="n">
        <v>6.15</v>
      </c>
      <c r="J175" s="18" t="n">
        <v>5</v>
      </c>
      <c r="K175" s="18"/>
      <c r="L175" s="19" t="n">
        <v>3</v>
      </c>
      <c r="M175" s="20"/>
      <c r="N175" s="21"/>
      <c r="O175" s="18"/>
      <c r="P175" s="18"/>
      <c r="Q175" s="18" t="n">
        <v>6</v>
      </c>
      <c r="R175" s="18"/>
      <c r="S175" s="18" t="n">
        <v>6</v>
      </c>
      <c r="T175" s="20"/>
      <c r="U175" s="22" t="n">
        <f aca="false">N175+O175+P175+R175+T175</f>
        <v>0</v>
      </c>
    </row>
    <row r="176" customFormat="false" ht="18.75" hidden="false" customHeight="false" outlineLevel="0" collapsed="false">
      <c r="A176" s="1" t="n">
        <v>176</v>
      </c>
      <c r="B176" s="1" t="n">
        <v>17</v>
      </c>
      <c r="C176" s="23" t="s">
        <v>214</v>
      </c>
      <c r="D176" s="24" t="s">
        <v>24</v>
      </c>
      <c r="E176" s="25" t="s">
        <v>198</v>
      </c>
      <c r="F176" s="26" t="s">
        <v>22</v>
      </c>
      <c r="G176" s="17" t="n">
        <v>11.95</v>
      </c>
      <c r="H176" s="19" t="n">
        <v>304</v>
      </c>
      <c r="I176" s="19" t="n">
        <v>7.4</v>
      </c>
      <c r="J176" s="18" t="n">
        <v>5</v>
      </c>
      <c r="K176" s="18"/>
      <c r="L176" s="19" t="n">
        <v>3</v>
      </c>
      <c r="M176" s="20" t="n">
        <v>5</v>
      </c>
      <c r="N176" s="21"/>
      <c r="O176" s="18"/>
      <c r="P176" s="18"/>
      <c r="Q176" s="18" t="n">
        <v>6</v>
      </c>
      <c r="R176" s="18"/>
      <c r="S176" s="18" t="n">
        <v>6</v>
      </c>
      <c r="T176" s="20" t="n">
        <v>4</v>
      </c>
      <c r="U176" s="22" t="n">
        <f aca="false">N176+O176+P176+R176+T176</f>
        <v>4</v>
      </c>
    </row>
    <row r="177" customFormat="false" ht="18.75" hidden="false" customHeight="false" outlineLevel="0" collapsed="false">
      <c r="A177" s="1" t="n">
        <v>177</v>
      </c>
      <c r="B177" s="1" t="n">
        <v>18</v>
      </c>
      <c r="C177" s="27" t="s">
        <v>215</v>
      </c>
      <c r="D177" s="28" t="s">
        <v>41</v>
      </c>
      <c r="E177" s="28" t="s">
        <v>198</v>
      </c>
      <c r="F177" s="29" t="s">
        <v>22</v>
      </c>
      <c r="G177" s="38" t="n">
        <v>11.76</v>
      </c>
      <c r="H177" s="19" t="n">
        <v>333</v>
      </c>
      <c r="I177" s="19" t="n">
        <v>7.8</v>
      </c>
      <c r="J177" s="18" t="n">
        <v>5</v>
      </c>
      <c r="K177" s="18"/>
      <c r="L177" s="19" t="n">
        <v>3</v>
      </c>
      <c r="M177" s="20"/>
      <c r="N177" s="21"/>
      <c r="O177" s="18"/>
      <c r="P177" s="18"/>
      <c r="Q177" s="18" t="n">
        <v>6</v>
      </c>
      <c r="R177" s="18"/>
      <c r="S177" s="18" t="n">
        <v>6</v>
      </c>
      <c r="T177" s="20"/>
      <c r="U177" s="22" t="n">
        <f aca="false">N177+O177+P177+R177+T177</f>
        <v>0</v>
      </c>
    </row>
    <row r="178" customFormat="false" ht="18.75" hidden="false" customHeight="false" outlineLevel="0" collapsed="false">
      <c r="A178" s="1" t="n">
        <v>178</v>
      </c>
      <c r="B178" s="1" t="n">
        <v>19</v>
      </c>
      <c r="C178" s="23" t="s">
        <v>216</v>
      </c>
      <c r="D178" s="24" t="s">
        <v>24</v>
      </c>
      <c r="E178" s="25" t="s">
        <v>198</v>
      </c>
      <c r="F178" s="26" t="s">
        <v>25</v>
      </c>
      <c r="G178" s="38" t="n">
        <v>11.73</v>
      </c>
      <c r="H178" s="19" t="n">
        <v>263</v>
      </c>
      <c r="I178" s="19" t="n">
        <v>5.6</v>
      </c>
      <c r="J178" s="18" t="n">
        <v>5</v>
      </c>
      <c r="K178" s="18"/>
      <c r="L178" s="19" t="n">
        <v>3</v>
      </c>
      <c r="M178" s="20"/>
      <c r="N178" s="21" t="n">
        <v>5</v>
      </c>
      <c r="O178" s="18"/>
      <c r="P178" s="18"/>
      <c r="Q178" s="18" t="n">
        <v>6</v>
      </c>
      <c r="R178" s="18"/>
      <c r="S178" s="18" t="n">
        <v>6</v>
      </c>
      <c r="T178" s="20"/>
      <c r="U178" s="22" t="n">
        <f aca="false">N178+O178+P178+R178+T178</f>
        <v>5</v>
      </c>
    </row>
    <row r="179" customFormat="false" ht="18.75" hidden="false" customHeight="false" outlineLevel="0" collapsed="false">
      <c r="A179" s="1" t="n">
        <v>179</v>
      </c>
      <c r="B179" s="1" t="n">
        <v>20</v>
      </c>
      <c r="C179" s="27" t="s">
        <v>217</v>
      </c>
      <c r="D179" s="28" t="s">
        <v>20</v>
      </c>
      <c r="E179" s="28" t="s">
        <v>198</v>
      </c>
      <c r="F179" s="29" t="s">
        <v>25</v>
      </c>
      <c r="G179" s="17" t="n">
        <v>12.02</v>
      </c>
      <c r="H179" s="19" t="n">
        <v>272</v>
      </c>
      <c r="I179" s="19" t="n">
        <v>6.1</v>
      </c>
      <c r="J179" s="18" t="n">
        <v>5</v>
      </c>
      <c r="K179" s="18"/>
      <c r="L179" s="19" t="n">
        <v>3</v>
      </c>
      <c r="M179" s="20"/>
      <c r="N179" s="21"/>
      <c r="O179" s="18"/>
      <c r="P179" s="18"/>
      <c r="Q179" s="18" t="n">
        <v>6</v>
      </c>
      <c r="R179" s="18"/>
      <c r="S179" s="18" t="n">
        <v>6</v>
      </c>
      <c r="T179" s="20"/>
      <c r="U179" s="22" t="n">
        <f aca="false">N179+O179+P179+R179+T179</f>
        <v>0</v>
      </c>
    </row>
    <row r="180" customFormat="false" ht="18.75" hidden="false" customHeight="false" outlineLevel="0" collapsed="false">
      <c r="A180" s="1" t="n">
        <v>180</v>
      </c>
      <c r="B180" s="1" t="n">
        <v>21</v>
      </c>
      <c r="C180" s="27" t="s">
        <v>218</v>
      </c>
      <c r="D180" s="28" t="s">
        <v>29</v>
      </c>
      <c r="E180" s="28" t="s">
        <v>198</v>
      </c>
      <c r="F180" s="29" t="s">
        <v>25</v>
      </c>
      <c r="G180" s="17" t="n">
        <v>12.98</v>
      </c>
      <c r="H180" s="19" t="n">
        <v>313</v>
      </c>
      <c r="I180" s="19" t="n">
        <v>6.9</v>
      </c>
      <c r="J180" s="18" t="n">
        <v>5</v>
      </c>
      <c r="K180" s="18"/>
      <c r="L180" s="19" t="n">
        <v>3</v>
      </c>
      <c r="M180" s="20"/>
      <c r="N180" s="21"/>
      <c r="O180" s="19" t="n">
        <v>2</v>
      </c>
      <c r="P180" s="18"/>
      <c r="Q180" s="18" t="n">
        <v>6</v>
      </c>
      <c r="R180" s="18"/>
      <c r="S180" s="18" t="n">
        <v>6</v>
      </c>
      <c r="T180" s="20"/>
      <c r="U180" s="22" t="n">
        <f aca="false">N180+O180+P180+R180+T180</f>
        <v>2</v>
      </c>
    </row>
    <row r="181" customFormat="false" ht="18.75" hidden="false" customHeight="false" outlineLevel="0" collapsed="false">
      <c r="A181" s="1" t="n">
        <v>181</v>
      </c>
      <c r="B181" s="1" t="n">
        <v>22</v>
      </c>
      <c r="C181" s="27" t="s">
        <v>219</v>
      </c>
      <c r="D181" s="28" t="s">
        <v>29</v>
      </c>
      <c r="E181" s="28" t="s">
        <v>198</v>
      </c>
      <c r="F181" s="29" t="s">
        <v>22</v>
      </c>
      <c r="G181" s="17" t="n">
        <v>13.26</v>
      </c>
      <c r="H181" s="19" t="n">
        <v>257</v>
      </c>
      <c r="I181" s="19" t="n">
        <v>7</v>
      </c>
      <c r="J181" s="18" t="n">
        <v>5</v>
      </c>
      <c r="K181" s="18"/>
      <c r="L181" s="19" t="n">
        <v>3</v>
      </c>
      <c r="M181" s="20"/>
      <c r="N181" s="21"/>
      <c r="O181" s="18"/>
      <c r="P181" s="18"/>
      <c r="Q181" s="18" t="n">
        <v>6</v>
      </c>
      <c r="R181" s="18"/>
      <c r="S181" s="18" t="n">
        <v>6</v>
      </c>
      <c r="T181" s="20"/>
      <c r="U181" s="22" t="n">
        <f aca="false">N181+O181+P181+R181+T181</f>
        <v>0</v>
      </c>
    </row>
    <row r="182" customFormat="false" ht="19.5" hidden="false" customHeight="false" outlineLevel="0" collapsed="false">
      <c r="A182" s="1" t="n">
        <v>182</v>
      </c>
      <c r="B182" s="1" t="n">
        <v>23</v>
      </c>
      <c r="C182" s="48" t="s">
        <v>220</v>
      </c>
      <c r="D182" s="49" t="s">
        <v>53</v>
      </c>
      <c r="E182" s="50" t="s">
        <v>198</v>
      </c>
      <c r="F182" s="51" t="s">
        <v>22</v>
      </c>
      <c r="G182" s="52" t="n">
        <v>12.22</v>
      </c>
      <c r="H182" s="53" t="n">
        <v>267</v>
      </c>
      <c r="I182" s="53" t="n">
        <v>5.1</v>
      </c>
      <c r="J182" s="54" t="n">
        <v>5</v>
      </c>
      <c r="K182" s="54"/>
      <c r="L182" s="53" t="n">
        <v>3</v>
      </c>
      <c r="M182" s="55"/>
      <c r="N182" s="56"/>
      <c r="O182" s="54"/>
      <c r="P182" s="54"/>
      <c r="Q182" s="54" t="n">
        <v>6</v>
      </c>
      <c r="R182" s="54"/>
      <c r="S182" s="54" t="n">
        <v>6</v>
      </c>
      <c r="T182" s="55"/>
      <c r="U182" s="57" t="n">
        <f aca="false">N182+O182+P182+R182+T182</f>
        <v>0</v>
      </c>
    </row>
    <row r="183" s="18" customFormat="true" ht="18.75" hidden="false" customHeight="false" outlineLevel="0" collapsed="false">
      <c r="C183" s="58"/>
      <c r="D183" s="59"/>
      <c r="E183" s="58"/>
      <c r="F183" s="60"/>
      <c r="G183" s="61"/>
    </row>
  </sheetData>
  <autoFilter ref="A1:U18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99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6" t="s">
        <v>0</v>
      </c>
      <c r="B3" s="7" t="s">
        <v>1</v>
      </c>
      <c r="C3" s="7" t="s">
        <v>2</v>
      </c>
      <c r="D3" s="7" t="s">
        <v>3</v>
      </c>
      <c r="E3" s="98" t="s">
        <v>235</v>
      </c>
      <c r="F3" s="11" t="s">
        <v>221</v>
      </c>
    </row>
    <row r="4" customFormat="false" ht="18.75" hidden="false" customHeight="false" outlineLevel="0" collapsed="false">
      <c r="A4" s="14" t="s">
        <v>141</v>
      </c>
      <c r="B4" s="15" t="s">
        <v>20</v>
      </c>
      <c r="C4" s="15" t="s">
        <v>128</v>
      </c>
      <c r="D4" s="15" t="s">
        <v>25</v>
      </c>
      <c r="E4" s="99" t="n">
        <v>20</v>
      </c>
      <c r="F4" s="100" t="s">
        <v>222</v>
      </c>
    </row>
    <row r="5" customFormat="false" ht="18.75" hidden="false" customHeight="true" outlineLevel="0" collapsed="false">
      <c r="A5" s="74" t="s">
        <v>110</v>
      </c>
      <c r="B5" s="75" t="s">
        <v>20</v>
      </c>
      <c r="C5" s="75" t="s">
        <v>104</v>
      </c>
      <c r="D5" s="101" t="s">
        <v>22</v>
      </c>
      <c r="E5" s="102" t="n">
        <v>19</v>
      </c>
      <c r="F5" s="103" t="s">
        <v>2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6" min="6" style="62" width="9.14"/>
    <col collapsed="false" customWidth="true" hidden="false" outlineLevel="0" max="8" min="8" style="0" width="24.99"/>
    <col collapsed="false" customWidth="true" hidden="false" outlineLevel="0" max="9" min="9" style="0" width="20.56"/>
    <col collapsed="false" customWidth="true" hidden="false" outlineLevel="0" max="10" min="10" style="0" width="12.28"/>
    <col collapsed="false" customWidth="true" hidden="false" outlineLevel="0" max="13" min="13" style="62" width="9.14"/>
  </cols>
  <sheetData>
    <row r="1" customFormat="false" ht="1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3" t="s">
        <v>4</v>
      </c>
      <c r="F1" s="11" t="s">
        <v>221</v>
      </c>
      <c r="H1" s="6" t="s">
        <v>0</v>
      </c>
      <c r="I1" s="7" t="s">
        <v>1</v>
      </c>
      <c r="J1" s="7" t="s">
        <v>2</v>
      </c>
      <c r="K1" s="7" t="s">
        <v>3</v>
      </c>
      <c r="L1" s="63" t="s">
        <v>4</v>
      </c>
      <c r="M1" s="11" t="s">
        <v>221</v>
      </c>
    </row>
    <row r="2" customFormat="false" ht="18.75" hidden="false" customHeight="true" outlineLevel="0" collapsed="false">
      <c r="A2" s="14" t="s">
        <v>157</v>
      </c>
      <c r="B2" s="15" t="s">
        <v>69</v>
      </c>
      <c r="C2" s="15" t="s">
        <v>152</v>
      </c>
      <c r="D2" s="64" t="s">
        <v>22</v>
      </c>
      <c r="E2" s="65" t="n">
        <v>11.1</v>
      </c>
      <c r="F2" s="66" t="s">
        <v>222</v>
      </c>
      <c r="H2" s="14" t="s">
        <v>141</v>
      </c>
      <c r="I2" s="15" t="s">
        <v>20</v>
      </c>
      <c r="J2" s="15" t="s">
        <v>128</v>
      </c>
      <c r="K2" s="64" t="s">
        <v>25</v>
      </c>
      <c r="L2" s="65" t="n">
        <v>11.2</v>
      </c>
      <c r="M2" s="66" t="s">
        <v>222</v>
      </c>
    </row>
    <row r="3" customFormat="false" ht="18.75" hidden="false" customHeight="true" outlineLevel="0" collapsed="false">
      <c r="A3" s="39" t="s">
        <v>80</v>
      </c>
      <c r="B3" s="24" t="s">
        <v>46</v>
      </c>
      <c r="C3" s="25" t="s">
        <v>81</v>
      </c>
      <c r="D3" s="67" t="s">
        <v>22</v>
      </c>
      <c r="E3" s="68" t="n">
        <v>11.13</v>
      </c>
      <c r="F3" s="69" t="s">
        <v>223</v>
      </c>
      <c r="H3" s="23" t="s">
        <v>27</v>
      </c>
      <c r="I3" s="24" t="s">
        <v>24</v>
      </c>
      <c r="J3" s="25" t="s">
        <v>21</v>
      </c>
      <c r="K3" s="70" t="s">
        <v>25</v>
      </c>
      <c r="L3" s="68" t="n">
        <v>11.42</v>
      </c>
      <c r="M3" s="69" t="s">
        <v>223</v>
      </c>
    </row>
    <row r="4" customFormat="false" ht="18.75" hidden="false" customHeight="true" outlineLevel="0" collapsed="false">
      <c r="A4" s="27" t="s">
        <v>171</v>
      </c>
      <c r="B4" s="28" t="s">
        <v>35</v>
      </c>
      <c r="C4" s="28" t="s">
        <v>152</v>
      </c>
      <c r="D4" s="71" t="s">
        <v>22</v>
      </c>
      <c r="E4" s="68" t="n">
        <v>11.16</v>
      </c>
      <c r="F4" s="69" t="s">
        <v>224</v>
      </c>
      <c r="H4" s="39" t="s">
        <v>77</v>
      </c>
      <c r="I4" s="24" t="s">
        <v>53</v>
      </c>
      <c r="J4" s="25" t="s">
        <v>56</v>
      </c>
      <c r="K4" s="67" t="s">
        <v>25</v>
      </c>
      <c r="L4" s="68" t="n">
        <v>11.54</v>
      </c>
      <c r="M4" s="69" t="s">
        <v>224</v>
      </c>
    </row>
    <row r="5" customFormat="false" ht="18.75" hidden="false" customHeight="true" outlineLevel="0" collapsed="false">
      <c r="A5" s="39" t="s">
        <v>76</v>
      </c>
      <c r="B5" s="24" t="s">
        <v>53</v>
      </c>
      <c r="C5" s="25" t="s">
        <v>56</v>
      </c>
      <c r="D5" s="67" t="s">
        <v>22</v>
      </c>
      <c r="E5" s="68" t="n">
        <v>11.2</v>
      </c>
      <c r="F5" s="69" t="s">
        <v>225</v>
      </c>
      <c r="H5" s="23" t="s">
        <v>216</v>
      </c>
      <c r="I5" s="24" t="s">
        <v>24</v>
      </c>
      <c r="J5" s="25" t="s">
        <v>198</v>
      </c>
      <c r="K5" s="70" t="s">
        <v>25</v>
      </c>
      <c r="L5" s="72" t="n">
        <v>11.73</v>
      </c>
      <c r="M5" s="69" t="s">
        <v>225</v>
      </c>
    </row>
    <row r="6" customFormat="false" ht="18.75" hidden="false" customHeight="true" outlineLevel="0" collapsed="false">
      <c r="A6" s="27" t="s">
        <v>185</v>
      </c>
      <c r="B6" s="28" t="s">
        <v>20</v>
      </c>
      <c r="C6" s="28" t="s">
        <v>175</v>
      </c>
      <c r="D6" s="71" t="s">
        <v>22</v>
      </c>
      <c r="E6" s="68" t="n">
        <v>11.39</v>
      </c>
      <c r="F6" s="69" t="s">
        <v>226</v>
      </c>
      <c r="H6" s="30" t="s">
        <v>36</v>
      </c>
      <c r="I6" s="28" t="s">
        <v>31</v>
      </c>
      <c r="J6" s="28" t="s">
        <v>21</v>
      </c>
      <c r="K6" s="73" t="s">
        <v>25</v>
      </c>
      <c r="L6" s="68" t="n">
        <v>11.82</v>
      </c>
      <c r="M6" s="69" t="s">
        <v>226</v>
      </c>
    </row>
    <row r="7" customFormat="false" ht="18.75" hidden="false" customHeight="true" outlineLevel="0" collapsed="false">
      <c r="A7" s="27" t="s">
        <v>136</v>
      </c>
      <c r="B7" s="28" t="s">
        <v>33</v>
      </c>
      <c r="C7" s="28" t="s">
        <v>128</v>
      </c>
      <c r="D7" s="71" t="s">
        <v>22</v>
      </c>
      <c r="E7" s="68" t="n">
        <v>11.57</v>
      </c>
      <c r="F7" s="69" t="s">
        <v>227</v>
      </c>
      <c r="H7" s="27" t="s">
        <v>207</v>
      </c>
      <c r="I7" s="28" t="s">
        <v>20</v>
      </c>
      <c r="J7" s="28" t="s">
        <v>198</v>
      </c>
      <c r="K7" s="71" t="s">
        <v>25</v>
      </c>
      <c r="L7" s="68" t="n">
        <v>11.82</v>
      </c>
      <c r="M7" s="69" t="s">
        <v>227</v>
      </c>
    </row>
    <row r="8" customFormat="false" ht="18.75" hidden="false" customHeight="true" outlineLevel="0" collapsed="false">
      <c r="A8" s="27" t="s">
        <v>65</v>
      </c>
      <c r="B8" s="28" t="s">
        <v>20</v>
      </c>
      <c r="C8" s="28" t="s">
        <v>56</v>
      </c>
      <c r="D8" s="71" t="s">
        <v>22</v>
      </c>
      <c r="E8" s="68" t="n">
        <v>11.58</v>
      </c>
      <c r="F8" s="69" t="s">
        <v>228</v>
      </c>
      <c r="H8" s="27" t="s">
        <v>64</v>
      </c>
      <c r="I8" s="28" t="s">
        <v>35</v>
      </c>
      <c r="J8" s="28" t="s">
        <v>56</v>
      </c>
      <c r="K8" s="71" t="s">
        <v>25</v>
      </c>
      <c r="L8" s="72" t="n">
        <v>11.83</v>
      </c>
      <c r="M8" s="69" t="s">
        <v>228</v>
      </c>
    </row>
    <row r="9" customFormat="false" ht="18.75" hidden="false" customHeight="true" outlineLevel="0" collapsed="false">
      <c r="A9" s="39" t="s">
        <v>173</v>
      </c>
      <c r="B9" s="24" t="s">
        <v>69</v>
      </c>
      <c r="C9" s="25" t="s">
        <v>152</v>
      </c>
      <c r="D9" s="67" t="s">
        <v>22</v>
      </c>
      <c r="E9" s="68" t="n">
        <v>11.6</v>
      </c>
      <c r="F9" s="69" t="s">
        <v>229</v>
      </c>
      <c r="H9" s="74" t="s">
        <v>82</v>
      </c>
      <c r="I9" s="75" t="s">
        <v>33</v>
      </c>
      <c r="J9" s="75" t="s">
        <v>81</v>
      </c>
      <c r="K9" s="76" t="s">
        <v>25</v>
      </c>
      <c r="L9" s="77" t="n">
        <v>11.89</v>
      </c>
      <c r="M9" s="78" t="s">
        <v>229</v>
      </c>
    </row>
    <row r="10" customFormat="false" ht="18.75" hidden="false" customHeight="true" outlineLevel="0" collapsed="false">
      <c r="A10" s="74" t="s">
        <v>186</v>
      </c>
      <c r="B10" s="75" t="s">
        <v>41</v>
      </c>
      <c r="C10" s="75" t="s">
        <v>175</v>
      </c>
      <c r="D10" s="76" t="s">
        <v>22</v>
      </c>
      <c r="E10" s="77" t="n">
        <v>11.6</v>
      </c>
      <c r="F10" s="78" t="s">
        <v>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8" min="8" style="0" width="23.85"/>
    <col collapsed="false" customWidth="true" hidden="false" outlineLevel="0" max="9" min="9" style="0" width="20.56"/>
    <col collapsed="false" customWidth="true" hidden="false" outlineLevel="0" max="10" min="10" style="0" width="12.28"/>
  </cols>
  <sheetData>
    <row r="1" customFormat="false" ht="1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5</v>
      </c>
      <c r="F1" s="11" t="s">
        <v>221</v>
      </c>
      <c r="H1" s="6" t="s">
        <v>0</v>
      </c>
      <c r="I1" s="7" t="s">
        <v>1</v>
      </c>
      <c r="J1" s="7" t="s">
        <v>2</v>
      </c>
      <c r="K1" s="7" t="s">
        <v>3</v>
      </c>
      <c r="L1" s="63" t="s">
        <v>4</v>
      </c>
      <c r="M1" s="7" t="s">
        <v>5</v>
      </c>
      <c r="N1" s="11" t="s">
        <v>221</v>
      </c>
    </row>
    <row r="2" customFormat="false" ht="18.75" hidden="false" customHeight="true" outlineLevel="0" collapsed="false">
      <c r="A2" s="14" t="s">
        <v>147</v>
      </c>
      <c r="B2" s="15" t="s">
        <v>69</v>
      </c>
      <c r="C2" s="15" t="s">
        <v>128</v>
      </c>
      <c r="D2" s="64" t="s">
        <v>22</v>
      </c>
      <c r="E2" s="79" t="n">
        <v>389</v>
      </c>
      <c r="F2" s="66" t="s">
        <v>222</v>
      </c>
      <c r="H2" s="14" t="s">
        <v>87</v>
      </c>
      <c r="I2" s="15" t="s">
        <v>20</v>
      </c>
      <c r="J2" s="15" t="s">
        <v>81</v>
      </c>
      <c r="K2" s="64" t="s">
        <v>25</v>
      </c>
      <c r="L2" s="65" t="n">
        <v>12.6</v>
      </c>
      <c r="M2" s="79" t="n">
        <v>341</v>
      </c>
      <c r="N2" s="66" t="s">
        <v>222</v>
      </c>
    </row>
    <row r="3" customFormat="false" ht="18.75" hidden="false" customHeight="true" outlineLevel="0" collapsed="false">
      <c r="A3" s="27" t="s">
        <v>110</v>
      </c>
      <c r="B3" s="28" t="s">
        <v>20</v>
      </c>
      <c r="C3" s="28" t="s">
        <v>104</v>
      </c>
      <c r="D3" s="71" t="s">
        <v>22</v>
      </c>
      <c r="E3" s="80" t="n">
        <v>377</v>
      </c>
      <c r="F3" s="69" t="s">
        <v>223</v>
      </c>
      <c r="H3" s="39" t="s">
        <v>77</v>
      </c>
      <c r="I3" s="24" t="s">
        <v>53</v>
      </c>
      <c r="J3" s="25" t="s">
        <v>56</v>
      </c>
      <c r="K3" s="67" t="s">
        <v>25</v>
      </c>
      <c r="L3" s="68" t="n">
        <v>11.54</v>
      </c>
      <c r="M3" s="4" t="n">
        <v>329</v>
      </c>
      <c r="N3" s="69" t="s">
        <v>223</v>
      </c>
    </row>
    <row r="4" customFormat="false" ht="18.75" hidden="false" customHeight="true" outlineLevel="0" collapsed="false">
      <c r="A4" s="39" t="s">
        <v>80</v>
      </c>
      <c r="B4" s="24" t="s">
        <v>46</v>
      </c>
      <c r="C4" s="25" t="s">
        <v>81</v>
      </c>
      <c r="D4" s="67" t="s">
        <v>22</v>
      </c>
      <c r="E4" s="4" t="n">
        <v>372</v>
      </c>
      <c r="F4" s="69" t="s">
        <v>224</v>
      </c>
      <c r="H4" s="27" t="s">
        <v>141</v>
      </c>
      <c r="I4" s="28" t="s">
        <v>20</v>
      </c>
      <c r="J4" s="28" t="s">
        <v>128</v>
      </c>
      <c r="K4" s="71" t="s">
        <v>25</v>
      </c>
      <c r="L4" s="68" t="n">
        <v>11.2</v>
      </c>
      <c r="M4" s="80" t="n">
        <v>326</v>
      </c>
      <c r="N4" s="69" t="s">
        <v>224</v>
      </c>
    </row>
    <row r="5" customFormat="false" ht="18.75" hidden="false" customHeight="true" outlineLevel="0" collapsed="false">
      <c r="A5" s="39" t="s">
        <v>76</v>
      </c>
      <c r="B5" s="24" t="s">
        <v>53</v>
      </c>
      <c r="C5" s="25" t="s">
        <v>56</v>
      </c>
      <c r="D5" s="67" t="s">
        <v>22</v>
      </c>
      <c r="E5" s="4" t="n">
        <v>368</v>
      </c>
      <c r="F5" s="69" t="s">
        <v>225</v>
      </c>
      <c r="H5" s="27" t="s">
        <v>166</v>
      </c>
      <c r="I5" s="28" t="s">
        <v>41</v>
      </c>
      <c r="J5" s="28" t="s">
        <v>152</v>
      </c>
      <c r="K5" s="71" t="s">
        <v>25</v>
      </c>
      <c r="L5" s="68" t="n">
        <v>13.1</v>
      </c>
      <c r="M5" s="4" t="n">
        <v>324</v>
      </c>
      <c r="N5" s="69" t="s">
        <v>225</v>
      </c>
    </row>
    <row r="6" customFormat="false" ht="18.75" hidden="false" customHeight="true" outlineLevel="0" collapsed="false">
      <c r="A6" s="27" t="s">
        <v>65</v>
      </c>
      <c r="B6" s="28" t="s">
        <v>20</v>
      </c>
      <c r="C6" s="28" t="s">
        <v>56</v>
      </c>
      <c r="D6" s="71" t="s">
        <v>22</v>
      </c>
      <c r="E6" s="4" t="n">
        <v>368</v>
      </c>
      <c r="F6" s="69" t="s">
        <v>226</v>
      </c>
      <c r="H6" s="23" t="s">
        <v>27</v>
      </c>
      <c r="I6" s="24" t="s">
        <v>24</v>
      </c>
      <c r="J6" s="25" t="s">
        <v>21</v>
      </c>
      <c r="K6" s="70" t="s">
        <v>25</v>
      </c>
      <c r="L6" s="68" t="n">
        <v>11.42</v>
      </c>
      <c r="M6" s="80" t="n">
        <v>321</v>
      </c>
      <c r="N6" s="69" t="s">
        <v>226</v>
      </c>
    </row>
    <row r="7" customFormat="false" ht="18.75" hidden="false" customHeight="true" outlineLevel="0" collapsed="false">
      <c r="A7" s="27" t="s">
        <v>153</v>
      </c>
      <c r="B7" s="28" t="s">
        <v>41</v>
      </c>
      <c r="C7" s="28" t="s">
        <v>152</v>
      </c>
      <c r="D7" s="71" t="s">
        <v>22</v>
      </c>
      <c r="E7" s="4" t="n">
        <v>364</v>
      </c>
      <c r="F7" s="69" t="s">
        <v>227</v>
      </c>
      <c r="H7" s="32" t="s">
        <v>116</v>
      </c>
      <c r="I7" s="28" t="s">
        <v>43</v>
      </c>
      <c r="J7" s="28" t="s">
        <v>104</v>
      </c>
      <c r="K7" s="81" t="s">
        <v>25</v>
      </c>
      <c r="L7" s="82" t="n">
        <v>12.26</v>
      </c>
      <c r="M7" s="80" t="n">
        <v>314</v>
      </c>
      <c r="N7" s="69" t="s">
        <v>227</v>
      </c>
    </row>
    <row r="8" customFormat="false" ht="18.75" hidden="false" customHeight="true" outlineLevel="0" collapsed="false">
      <c r="A8" s="27" t="s">
        <v>185</v>
      </c>
      <c r="B8" s="28" t="s">
        <v>20</v>
      </c>
      <c r="C8" s="28" t="s">
        <v>175</v>
      </c>
      <c r="D8" s="71" t="s">
        <v>22</v>
      </c>
      <c r="E8" s="80" t="n">
        <v>361</v>
      </c>
      <c r="F8" s="69" t="s">
        <v>228</v>
      </c>
      <c r="H8" s="27" t="s">
        <v>49</v>
      </c>
      <c r="I8" s="28" t="s">
        <v>20</v>
      </c>
      <c r="J8" s="28" t="s">
        <v>21</v>
      </c>
      <c r="K8" s="71" t="s">
        <v>25</v>
      </c>
      <c r="L8" s="68" t="n">
        <v>12.51</v>
      </c>
      <c r="M8" s="80" t="n">
        <v>313</v>
      </c>
      <c r="N8" s="69" t="s">
        <v>230</v>
      </c>
    </row>
    <row r="9" customFormat="false" ht="18.75" hidden="false" customHeight="true" outlineLevel="0" collapsed="false">
      <c r="A9" s="74" t="s">
        <v>120</v>
      </c>
      <c r="B9" s="75" t="s">
        <v>20</v>
      </c>
      <c r="C9" s="75" t="s">
        <v>104</v>
      </c>
      <c r="D9" s="76" t="s">
        <v>22</v>
      </c>
      <c r="E9" s="83" t="n">
        <v>353</v>
      </c>
      <c r="F9" s="78" t="s">
        <v>229</v>
      </c>
      <c r="H9" s="74" t="s">
        <v>218</v>
      </c>
      <c r="I9" s="75" t="s">
        <v>29</v>
      </c>
      <c r="J9" s="75" t="s">
        <v>198</v>
      </c>
      <c r="K9" s="76" t="s">
        <v>25</v>
      </c>
      <c r="L9" s="77" t="n">
        <v>12.98</v>
      </c>
      <c r="M9" s="83" t="n">
        <v>313</v>
      </c>
      <c r="N9" s="78" t="s">
        <v>2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8" min="8" style="0" width="27.42"/>
    <col collapsed="false" customWidth="true" hidden="false" outlineLevel="0" max="9" min="9" style="0" width="20.56"/>
    <col collapsed="false" customWidth="true" hidden="false" outlineLevel="0" max="10" min="10" style="0" width="12.28"/>
  </cols>
  <sheetData>
    <row r="1" customFormat="false" ht="1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6</v>
      </c>
      <c r="F1" s="11" t="s">
        <v>221</v>
      </c>
      <c r="H1" s="6" t="s">
        <v>0</v>
      </c>
      <c r="I1" s="7" t="s">
        <v>1</v>
      </c>
      <c r="J1" s="7" t="s">
        <v>2</v>
      </c>
      <c r="K1" s="7" t="s">
        <v>3</v>
      </c>
      <c r="L1" s="7" t="s">
        <v>6</v>
      </c>
      <c r="M1" s="11" t="s">
        <v>221</v>
      </c>
    </row>
    <row r="2" customFormat="false" ht="18.75" hidden="false" customHeight="true" outlineLevel="0" collapsed="false">
      <c r="A2" s="14" t="s">
        <v>32</v>
      </c>
      <c r="B2" s="15" t="s">
        <v>33</v>
      </c>
      <c r="C2" s="15" t="s">
        <v>21</v>
      </c>
      <c r="D2" s="64" t="s">
        <v>22</v>
      </c>
      <c r="E2" s="79" t="n">
        <v>10.4</v>
      </c>
      <c r="F2" s="66" t="s">
        <v>222</v>
      </c>
      <c r="H2" s="14" t="s">
        <v>79</v>
      </c>
      <c r="I2" s="84" t="s">
        <v>69</v>
      </c>
      <c r="J2" s="85" t="s">
        <v>56</v>
      </c>
      <c r="K2" s="86" t="s">
        <v>25</v>
      </c>
      <c r="L2" s="79" t="n">
        <v>9.7</v>
      </c>
      <c r="M2" s="66" t="s">
        <v>222</v>
      </c>
    </row>
    <row r="3" customFormat="false" ht="18.75" hidden="false" customHeight="true" outlineLevel="0" collapsed="false">
      <c r="A3" s="27" t="s">
        <v>185</v>
      </c>
      <c r="B3" s="28" t="s">
        <v>20</v>
      </c>
      <c r="C3" s="28" t="s">
        <v>175</v>
      </c>
      <c r="D3" s="71" t="s">
        <v>22</v>
      </c>
      <c r="E3" s="80" t="n">
        <v>10</v>
      </c>
      <c r="F3" s="69" t="s">
        <v>223</v>
      </c>
      <c r="H3" s="27" t="s">
        <v>87</v>
      </c>
      <c r="I3" s="28" t="s">
        <v>20</v>
      </c>
      <c r="J3" s="28" t="s">
        <v>81</v>
      </c>
      <c r="K3" s="71" t="s">
        <v>25</v>
      </c>
      <c r="L3" s="80" t="n">
        <v>8.7</v>
      </c>
      <c r="M3" s="69" t="s">
        <v>223</v>
      </c>
    </row>
    <row r="4" customFormat="false" ht="18.75" hidden="false" customHeight="true" outlineLevel="0" collapsed="false">
      <c r="A4" s="27" t="s">
        <v>85</v>
      </c>
      <c r="B4" s="28" t="s">
        <v>46</v>
      </c>
      <c r="C4" s="28" t="s">
        <v>81</v>
      </c>
      <c r="D4" s="71" t="s">
        <v>22</v>
      </c>
      <c r="E4" s="80" t="n">
        <v>9.6</v>
      </c>
      <c r="F4" s="69" t="s">
        <v>231</v>
      </c>
      <c r="H4" s="27" t="s">
        <v>141</v>
      </c>
      <c r="I4" s="28" t="s">
        <v>20</v>
      </c>
      <c r="J4" s="28" t="s">
        <v>128</v>
      </c>
      <c r="K4" s="71" t="s">
        <v>25</v>
      </c>
      <c r="L4" s="80" t="n">
        <v>8.5</v>
      </c>
      <c r="M4" s="69" t="s">
        <v>224</v>
      </c>
    </row>
    <row r="5" customFormat="false" ht="18.75" hidden="false" customHeight="true" outlineLevel="0" collapsed="false">
      <c r="A5" s="30" t="s">
        <v>95</v>
      </c>
      <c r="B5" s="28" t="s">
        <v>31</v>
      </c>
      <c r="C5" s="28" t="s">
        <v>81</v>
      </c>
      <c r="D5" s="73" t="s">
        <v>22</v>
      </c>
      <c r="E5" s="80" t="n">
        <v>9.6</v>
      </c>
      <c r="F5" s="69" t="s">
        <v>231</v>
      </c>
      <c r="H5" s="30" t="s">
        <v>119</v>
      </c>
      <c r="I5" s="28" t="s">
        <v>31</v>
      </c>
      <c r="J5" s="28" t="s">
        <v>104</v>
      </c>
      <c r="K5" s="73" t="s">
        <v>25</v>
      </c>
      <c r="L5" s="80" t="n">
        <v>8.4</v>
      </c>
      <c r="M5" s="69" t="s">
        <v>225</v>
      </c>
    </row>
    <row r="6" customFormat="false" ht="18.75" hidden="false" customHeight="true" outlineLevel="0" collapsed="false">
      <c r="A6" s="27" t="s">
        <v>110</v>
      </c>
      <c r="B6" s="28" t="s">
        <v>20</v>
      </c>
      <c r="C6" s="28" t="s">
        <v>104</v>
      </c>
      <c r="D6" s="71" t="s">
        <v>22</v>
      </c>
      <c r="E6" s="80" t="n">
        <v>9.5</v>
      </c>
      <c r="F6" s="69" t="s">
        <v>226</v>
      </c>
      <c r="H6" s="27" t="s">
        <v>60</v>
      </c>
      <c r="I6" s="28" t="s">
        <v>20</v>
      </c>
      <c r="J6" s="28" t="s">
        <v>56</v>
      </c>
      <c r="K6" s="71" t="s">
        <v>25</v>
      </c>
      <c r="L6" s="80" t="n">
        <v>8.3</v>
      </c>
      <c r="M6" s="69" t="s">
        <v>232</v>
      </c>
    </row>
    <row r="7" customFormat="false" ht="18.75" hidden="false" customHeight="true" outlineLevel="0" collapsed="false">
      <c r="A7" s="39" t="s">
        <v>102</v>
      </c>
      <c r="B7" s="24" t="s">
        <v>53</v>
      </c>
      <c r="C7" s="25" t="s">
        <v>81</v>
      </c>
      <c r="D7" s="67" t="s">
        <v>22</v>
      </c>
      <c r="E7" s="80" t="n">
        <v>9.4</v>
      </c>
      <c r="F7" s="69" t="s">
        <v>227</v>
      </c>
      <c r="H7" s="30" t="s">
        <v>114</v>
      </c>
      <c r="I7" s="28" t="s">
        <v>31</v>
      </c>
      <c r="J7" s="28" t="s">
        <v>104</v>
      </c>
      <c r="K7" s="73" t="s">
        <v>25</v>
      </c>
      <c r="L7" s="80" t="n">
        <v>8.3</v>
      </c>
      <c r="M7" s="69" t="s">
        <v>232</v>
      </c>
    </row>
    <row r="8" customFormat="false" ht="18.75" hidden="false" customHeight="true" outlineLevel="0" collapsed="false">
      <c r="A8" s="27" t="s">
        <v>120</v>
      </c>
      <c r="B8" s="28" t="s">
        <v>20</v>
      </c>
      <c r="C8" s="28" t="s">
        <v>104</v>
      </c>
      <c r="D8" s="71" t="s">
        <v>22</v>
      </c>
      <c r="E8" s="80" t="n">
        <v>9.3</v>
      </c>
      <c r="F8" s="69" t="s">
        <v>230</v>
      </c>
      <c r="H8" s="32" t="s">
        <v>121</v>
      </c>
      <c r="I8" s="28" t="s">
        <v>43</v>
      </c>
      <c r="J8" s="28" t="s">
        <v>104</v>
      </c>
      <c r="K8" s="81" t="s">
        <v>25</v>
      </c>
      <c r="L8" s="80" t="n">
        <v>8</v>
      </c>
      <c r="M8" s="69" t="s">
        <v>228</v>
      </c>
    </row>
    <row r="9" customFormat="false" ht="18.75" hidden="false" customHeight="true" outlineLevel="0" collapsed="false">
      <c r="A9" s="87" t="s">
        <v>83</v>
      </c>
      <c r="B9" s="75" t="s">
        <v>43</v>
      </c>
      <c r="C9" s="75" t="s">
        <v>81</v>
      </c>
      <c r="D9" s="88" t="s">
        <v>22</v>
      </c>
      <c r="E9" s="89" t="n">
        <v>9.3</v>
      </c>
      <c r="F9" s="78" t="s">
        <v>230</v>
      </c>
      <c r="H9" s="74" t="s">
        <v>28</v>
      </c>
      <c r="I9" s="75" t="s">
        <v>29</v>
      </c>
      <c r="J9" s="75" t="s">
        <v>21</v>
      </c>
      <c r="K9" s="76" t="s">
        <v>25</v>
      </c>
      <c r="L9" s="83" t="n">
        <v>7.9</v>
      </c>
      <c r="M9" s="78" t="s">
        <v>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7" min="7" style="0" width="28.41"/>
    <col collapsed="false" customWidth="true" hidden="false" outlineLevel="0" max="9" min="8" style="0" width="12.28"/>
  </cols>
  <sheetData>
    <row r="1" customFormat="false" ht="1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11" t="s">
        <v>8</v>
      </c>
      <c r="G1" s="6" t="s">
        <v>0</v>
      </c>
      <c r="H1" s="7" t="s">
        <v>1</v>
      </c>
      <c r="I1" s="7" t="s">
        <v>2</v>
      </c>
      <c r="J1" s="7" t="s">
        <v>3</v>
      </c>
      <c r="K1" s="11" t="s">
        <v>8</v>
      </c>
    </row>
    <row r="2" customFormat="false" ht="18.75" hidden="false" customHeight="true" outlineLevel="0" collapsed="false">
      <c r="A2" s="90" t="s">
        <v>202</v>
      </c>
      <c r="B2" s="15" t="s">
        <v>31</v>
      </c>
      <c r="C2" s="15" t="s">
        <v>198</v>
      </c>
      <c r="D2" s="91" t="s">
        <v>22</v>
      </c>
      <c r="E2" s="66" t="s">
        <v>222</v>
      </c>
      <c r="G2" s="90" t="s">
        <v>135</v>
      </c>
      <c r="H2" s="15" t="s">
        <v>31</v>
      </c>
      <c r="I2" s="15" t="s">
        <v>128</v>
      </c>
      <c r="J2" s="91" t="s">
        <v>25</v>
      </c>
      <c r="K2" s="66" t="s">
        <v>222</v>
      </c>
    </row>
    <row r="3" customFormat="false" ht="18.75" hidden="false" customHeight="true" outlineLevel="0" collapsed="false">
      <c r="A3" s="27" t="s">
        <v>94</v>
      </c>
      <c r="B3" s="28" t="s">
        <v>20</v>
      </c>
      <c r="C3" s="28" t="s">
        <v>81</v>
      </c>
      <c r="D3" s="71" t="s">
        <v>22</v>
      </c>
      <c r="E3" s="69" t="s">
        <v>223</v>
      </c>
      <c r="G3" s="27" t="s">
        <v>155</v>
      </c>
      <c r="H3" s="28" t="s">
        <v>29</v>
      </c>
      <c r="I3" s="28" t="s">
        <v>152</v>
      </c>
      <c r="J3" s="71" t="s">
        <v>25</v>
      </c>
      <c r="K3" s="69" t="s">
        <v>223</v>
      </c>
    </row>
    <row r="4" customFormat="false" ht="18.75" hidden="false" customHeight="true" outlineLevel="0" collapsed="false">
      <c r="A4" s="23" t="s">
        <v>47</v>
      </c>
      <c r="B4" s="24" t="s">
        <v>24</v>
      </c>
      <c r="C4" s="25" t="s">
        <v>21</v>
      </c>
      <c r="D4" s="70" t="s">
        <v>22</v>
      </c>
      <c r="E4" s="69" t="s">
        <v>224</v>
      </c>
      <c r="G4" s="27" t="s">
        <v>28</v>
      </c>
      <c r="H4" s="28" t="s">
        <v>29</v>
      </c>
      <c r="I4" s="28" t="s">
        <v>21</v>
      </c>
      <c r="J4" s="71" t="s">
        <v>25</v>
      </c>
      <c r="K4" s="69" t="s">
        <v>224</v>
      </c>
    </row>
    <row r="5" customFormat="false" ht="18.75" hidden="false" customHeight="true" outlineLevel="0" collapsed="false">
      <c r="A5" s="39" t="s">
        <v>124</v>
      </c>
      <c r="B5" s="24" t="s">
        <v>53</v>
      </c>
      <c r="C5" s="25" t="s">
        <v>104</v>
      </c>
      <c r="D5" s="67" t="s">
        <v>22</v>
      </c>
      <c r="E5" s="69" t="s">
        <v>225</v>
      </c>
      <c r="G5" s="32" t="s">
        <v>121</v>
      </c>
      <c r="H5" s="28" t="s">
        <v>43</v>
      </c>
      <c r="I5" s="28" t="s">
        <v>104</v>
      </c>
      <c r="J5" s="81" t="s">
        <v>25</v>
      </c>
      <c r="K5" s="69" t="s">
        <v>225</v>
      </c>
    </row>
    <row r="6" customFormat="false" ht="18.75" hidden="false" customHeight="true" outlineLevel="0" collapsed="false">
      <c r="A6" s="27" t="s">
        <v>143</v>
      </c>
      <c r="B6" s="28" t="s">
        <v>20</v>
      </c>
      <c r="C6" s="28" t="s">
        <v>128</v>
      </c>
      <c r="D6" s="71" t="s">
        <v>22</v>
      </c>
      <c r="E6" s="69" t="s">
        <v>226</v>
      </c>
      <c r="G6" s="27" t="s">
        <v>73</v>
      </c>
      <c r="H6" s="28" t="s">
        <v>41</v>
      </c>
      <c r="I6" s="28" t="s">
        <v>56</v>
      </c>
      <c r="J6" s="71" t="s">
        <v>25</v>
      </c>
      <c r="K6" s="69" t="s">
        <v>226</v>
      </c>
    </row>
    <row r="7" customFormat="false" ht="18.75" hidden="false" customHeight="true" outlineLevel="0" collapsed="false">
      <c r="A7" s="27" t="s">
        <v>163</v>
      </c>
      <c r="B7" s="28" t="s">
        <v>29</v>
      </c>
      <c r="C7" s="28" t="s">
        <v>152</v>
      </c>
      <c r="D7" s="71" t="s">
        <v>22</v>
      </c>
      <c r="E7" s="69" t="s">
        <v>227</v>
      </c>
      <c r="G7" s="23" t="s">
        <v>92</v>
      </c>
      <c r="H7" s="24" t="s">
        <v>24</v>
      </c>
      <c r="I7" s="25" t="s">
        <v>81</v>
      </c>
      <c r="J7" s="70" t="s">
        <v>25</v>
      </c>
      <c r="K7" s="69" t="s">
        <v>227</v>
      </c>
    </row>
    <row r="8" customFormat="false" ht="18.75" hidden="false" customHeight="true" outlineLevel="0" collapsed="false">
      <c r="A8" s="23" t="s">
        <v>71</v>
      </c>
      <c r="B8" s="24" t="s">
        <v>24</v>
      </c>
      <c r="C8" s="25" t="s">
        <v>56</v>
      </c>
      <c r="D8" s="70" t="s">
        <v>22</v>
      </c>
      <c r="E8" s="69" t="s">
        <v>228</v>
      </c>
      <c r="G8" s="27" t="s">
        <v>187</v>
      </c>
      <c r="H8" s="28" t="s">
        <v>29</v>
      </c>
      <c r="I8" s="28" t="s">
        <v>175</v>
      </c>
      <c r="J8" s="71" t="s">
        <v>25</v>
      </c>
      <c r="K8" s="69" t="s">
        <v>228</v>
      </c>
    </row>
    <row r="9" customFormat="false" ht="18.75" hidden="false" customHeight="true" outlineLevel="0" collapsed="false">
      <c r="A9" s="92" t="s">
        <v>194</v>
      </c>
      <c r="B9" s="75" t="s">
        <v>31</v>
      </c>
      <c r="C9" s="75" t="s">
        <v>175</v>
      </c>
      <c r="D9" s="93" t="s">
        <v>22</v>
      </c>
      <c r="E9" s="78" t="s">
        <v>229</v>
      </c>
      <c r="G9" s="87" t="s">
        <v>201</v>
      </c>
      <c r="H9" s="75" t="s">
        <v>43</v>
      </c>
      <c r="I9" s="75" t="s">
        <v>198</v>
      </c>
      <c r="J9" s="88" t="s">
        <v>25</v>
      </c>
      <c r="K9" s="78" t="s">
        <v>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5" min="5" style="0" width="11.13"/>
    <col collapsed="false" customWidth="true" hidden="false" outlineLevel="0" max="7" min="7" style="0" width="22.56"/>
    <col collapsed="false" customWidth="true" hidden="false" outlineLevel="0" max="8" min="8" style="0" width="20.56"/>
    <col collapsed="false" customWidth="true" hidden="false" outlineLevel="0" max="9" min="9" style="0" width="12.28"/>
    <col collapsed="false" customWidth="true" hidden="false" outlineLevel="0" max="11" min="11" style="0" width="11.13"/>
  </cols>
  <sheetData>
    <row r="1" customFormat="false" ht="1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11" t="s">
        <v>10</v>
      </c>
      <c r="G1" s="6" t="s">
        <v>0</v>
      </c>
      <c r="H1" s="7" t="s">
        <v>1</v>
      </c>
      <c r="I1" s="7" t="s">
        <v>2</v>
      </c>
      <c r="J1" s="7" t="s">
        <v>3</v>
      </c>
      <c r="K1" s="11" t="s">
        <v>10</v>
      </c>
    </row>
    <row r="2" customFormat="false" ht="18.75" hidden="false" customHeight="true" outlineLevel="0" collapsed="false">
      <c r="A2" s="14" t="s">
        <v>110</v>
      </c>
      <c r="B2" s="15" t="s">
        <v>20</v>
      </c>
      <c r="C2" s="15" t="s">
        <v>104</v>
      </c>
      <c r="D2" s="64" t="s">
        <v>22</v>
      </c>
      <c r="E2" s="66" t="n">
        <v>1</v>
      </c>
      <c r="G2" s="90" t="s">
        <v>36</v>
      </c>
      <c r="H2" s="15" t="s">
        <v>31</v>
      </c>
      <c r="I2" s="15" t="s">
        <v>21</v>
      </c>
      <c r="J2" s="91" t="s">
        <v>25</v>
      </c>
      <c r="K2" s="66" t="n">
        <v>1</v>
      </c>
    </row>
    <row r="3" customFormat="false" ht="18.75" hidden="false" customHeight="true" outlineLevel="0" collapsed="false">
      <c r="A3" s="30" t="s">
        <v>194</v>
      </c>
      <c r="B3" s="28" t="s">
        <v>31</v>
      </c>
      <c r="C3" s="28" t="s">
        <v>175</v>
      </c>
      <c r="D3" s="73" t="s">
        <v>22</v>
      </c>
      <c r="E3" s="69" t="n">
        <v>2</v>
      </c>
      <c r="G3" s="23" t="s">
        <v>27</v>
      </c>
      <c r="H3" s="24" t="s">
        <v>24</v>
      </c>
      <c r="I3" s="25" t="s">
        <v>21</v>
      </c>
      <c r="J3" s="70" t="s">
        <v>25</v>
      </c>
      <c r="K3" s="69" t="n">
        <v>2</v>
      </c>
    </row>
    <row r="4" customFormat="false" ht="18.75" hidden="false" customHeight="true" outlineLevel="0" collapsed="false">
      <c r="A4" s="39" t="s">
        <v>80</v>
      </c>
      <c r="B4" s="24" t="s">
        <v>46</v>
      </c>
      <c r="C4" s="25" t="s">
        <v>81</v>
      </c>
      <c r="D4" s="67" t="s">
        <v>22</v>
      </c>
      <c r="E4" s="69" t="n">
        <v>3</v>
      </c>
      <c r="G4" s="27" t="s">
        <v>82</v>
      </c>
      <c r="H4" s="28" t="s">
        <v>33</v>
      </c>
      <c r="I4" s="28" t="s">
        <v>81</v>
      </c>
      <c r="J4" s="71" t="s">
        <v>25</v>
      </c>
      <c r="K4" s="69" t="n">
        <v>3</v>
      </c>
    </row>
    <row r="5" customFormat="false" ht="18.75" hidden="false" customHeight="true" outlineLevel="0" collapsed="false">
      <c r="A5" s="47" t="s">
        <v>52</v>
      </c>
      <c r="B5" s="24" t="s">
        <v>53</v>
      </c>
      <c r="C5" s="25" t="s">
        <v>21</v>
      </c>
      <c r="D5" s="67" t="s">
        <v>22</v>
      </c>
      <c r="E5" s="69" t="n">
        <v>4</v>
      </c>
      <c r="G5" s="27" t="s">
        <v>209</v>
      </c>
      <c r="H5" s="28" t="s">
        <v>20</v>
      </c>
      <c r="I5" s="28" t="s">
        <v>198</v>
      </c>
      <c r="J5" s="71" t="s">
        <v>25</v>
      </c>
      <c r="K5" s="69" t="n">
        <v>4</v>
      </c>
    </row>
    <row r="6" customFormat="false" ht="18.75" hidden="false" customHeight="true" outlineLevel="0" collapsed="false">
      <c r="A6" s="23" t="s">
        <v>214</v>
      </c>
      <c r="B6" s="24" t="s">
        <v>24</v>
      </c>
      <c r="C6" s="25" t="s">
        <v>198</v>
      </c>
      <c r="D6" s="70" t="s">
        <v>22</v>
      </c>
      <c r="E6" s="69" t="n">
        <v>5</v>
      </c>
      <c r="G6" s="23" t="s">
        <v>168</v>
      </c>
      <c r="H6" s="24" t="s">
        <v>24</v>
      </c>
      <c r="I6" s="25" t="s">
        <v>152</v>
      </c>
      <c r="J6" s="70" t="s">
        <v>25</v>
      </c>
      <c r="K6" s="69" t="n">
        <v>5</v>
      </c>
    </row>
    <row r="7" customFormat="false" ht="18.75" hidden="false" customHeight="true" outlineLevel="0" collapsed="false">
      <c r="A7" s="27" t="s">
        <v>103</v>
      </c>
      <c r="B7" s="28" t="s">
        <v>41</v>
      </c>
      <c r="C7" s="28" t="s">
        <v>104</v>
      </c>
      <c r="D7" s="71" t="s">
        <v>22</v>
      </c>
      <c r="E7" s="69" t="n">
        <v>6</v>
      </c>
      <c r="G7" s="27" t="s">
        <v>87</v>
      </c>
      <c r="H7" s="28" t="s">
        <v>20</v>
      </c>
      <c r="I7" s="28" t="s">
        <v>81</v>
      </c>
      <c r="J7" s="71" t="s">
        <v>25</v>
      </c>
      <c r="K7" s="69" t="n">
        <v>6</v>
      </c>
    </row>
    <row r="8" customFormat="false" ht="18.75" hidden="false" customHeight="true" outlineLevel="0" collapsed="false">
      <c r="A8" s="27" t="s">
        <v>45</v>
      </c>
      <c r="B8" s="28" t="s">
        <v>46</v>
      </c>
      <c r="C8" s="28" t="s">
        <v>21</v>
      </c>
      <c r="D8" s="71" t="s">
        <v>22</v>
      </c>
      <c r="E8" s="69" t="n">
        <v>7</v>
      </c>
      <c r="G8" s="39" t="s">
        <v>77</v>
      </c>
      <c r="H8" s="24" t="s">
        <v>53</v>
      </c>
      <c r="I8" s="25" t="s">
        <v>56</v>
      </c>
      <c r="J8" s="67" t="s">
        <v>25</v>
      </c>
      <c r="K8" s="69" t="n">
        <v>7</v>
      </c>
    </row>
    <row r="9" customFormat="false" ht="18.75" hidden="false" customHeight="true" outlineLevel="0" collapsed="false">
      <c r="A9" s="74" t="s">
        <v>163</v>
      </c>
      <c r="B9" s="75" t="s">
        <v>29</v>
      </c>
      <c r="C9" s="75" t="s">
        <v>152</v>
      </c>
      <c r="D9" s="76" t="s">
        <v>22</v>
      </c>
      <c r="E9" s="78" t="n">
        <v>8</v>
      </c>
      <c r="G9" s="94" t="s">
        <v>191</v>
      </c>
      <c r="H9" s="49" t="s">
        <v>24</v>
      </c>
      <c r="I9" s="50" t="s">
        <v>175</v>
      </c>
      <c r="J9" s="95" t="s">
        <v>25</v>
      </c>
      <c r="K9" s="78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2" t="s">
        <v>233</v>
      </c>
      <c r="B3" s="11" t="s">
        <v>221</v>
      </c>
    </row>
    <row r="4" customFormat="false" ht="18.75" hidden="false" customHeight="false" outlineLevel="0" collapsed="false">
      <c r="A4" s="96" t="s">
        <v>56</v>
      </c>
      <c r="B4" s="66" t="s">
        <v>222</v>
      </c>
    </row>
    <row r="5" customFormat="false" ht="18.75" hidden="false" customHeight="false" outlineLevel="0" collapsed="false">
      <c r="A5" s="47" t="s">
        <v>152</v>
      </c>
      <c r="B5" s="69" t="s">
        <v>223</v>
      </c>
    </row>
    <row r="6" customFormat="false" ht="18.75" hidden="false" customHeight="false" outlineLevel="0" collapsed="false">
      <c r="A6" s="30" t="s">
        <v>198</v>
      </c>
      <c r="B6" s="69" t="s">
        <v>224</v>
      </c>
    </row>
    <row r="7" customFormat="false" ht="18.75" hidden="false" customHeight="false" outlineLevel="0" collapsed="false">
      <c r="A7" s="30" t="s">
        <v>104</v>
      </c>
      <c r="B7" s="69" t="s">
        <v>225</v>
      </c>
    </row>
    <row r="8" customFormat="false" ht="18.75" hidden="false" customHeight="false" outlineLevel="0" collapsed="false">
      <c r="A8" s="30" t="s">
        <v>81</v>
      </c>
      <c r="B8" s="69" t="s">
        <v>226</v>
      </c>
    </row>
    <row r="9" customFormat="false" ht="18.75" hidden="false" customHeight="false" outlineLevel="0" collapsed="false">
      <c r="A9" s="30" t="s">
        <v>21</v>
      </c>
      <c r="B9" s="69" t="s">
        <v>227</v>
      </c>
    </row>
    <row r="10" customFormat="false" ht="18.75" hidden="false" customHeight="false" outlineLevel="0" collapsed="false">
      <c r="A10" s="30" t="s">
        <v>128</v>
      </c>
      <c r="B10" s="69" t="s">
        <v>228</v>
      </c>
    </row>
    <row r="11" customFormat="false" ht="19.5" hidden="false" customHeight="false" outlineLevel="0" collapsed="false">
      <c r="A11" s="92" t="s">
        <v>175</v>
      </c>
      <c r="B11" s="78" t="s">
        <v>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2" t="s">
        <v>233</v>
      </c>
      <c r="B3" s="11" t="s">
        <v>221</v>
      </c>
    </row>
    <row r="4" customFormat="false" ht="18.75" hidden="false" customHeight="false" outlineLevel="0" collapsed="false">
      <c r="A4" s="90" t="s">
        <v>152</v>
      </c>
      <c r="B4" s="66" t="s">
        <v>222</v>
      </c>
    </row>
    <row r="5" customFormat="false" ht="18.75" hidden="false" customHeight="false" outlineLevel="0" collapsed="false">
      <c r="A5" s="30" t="s">
        <v>21</v>
      </c>
      <c r="B5" s="69" t="s">
        <v>223</v>
      </c>
    </row>
    <row r="6" customFormat="false" ht="18.75" hidden="false" customHeight="false" outlineLevel="0" collapsed="false">
      <c r="A6" s="47" t="s">
        <v>56</v>
      </c>
      <c r="B6" s="69" t="s">
        <v>224</v>
      </c>
    </row>
    <row r="7" customFormat="false" ht="18.75" hidden="false" customHeight="false" outlineLevel="0" collapsed="false">
      <c r="A7" s="30" t="s">
        <v>81</v>
      </c>
      <c r="B7" s="69" t="s">
        <v>234</v>
      </c>
    </row>
    <row r="8" customFormat="false" ht="18.75" hidden="false" customHeight="false" outlineLevel="0" collapsed="false">
      <c r="A8" s="30" t="s">
        <v>128</v>
      </c>
      <c r="B8" s="69" t="s">
        <v>234</v>
      </c>
    </row>
    <row r="9" customFormat="false" ht="18.75" hidden="false" customHeight="false" outlineLevel="0" collapsed="false">
      <c r="A9" s="30" t="s">
        <v>198</v>
      </c>
      <c r="B9" s="69" t="s">
        <v>227</v>
      </c>
    </row>
    <row r="10" customFormat="false" ht="18.75" hidden="false" customHeight="false" outlineLevel="0" collapsed="false">
      <c r="A10" s="47" t="s">
        <v>175</v>
      </c>
      <c r="B10" s="69" t="s">
        <v>228</v>
      </c>
    </row>
    <row r="11" customFormat="false" ht="19.5" hidden="false" customHeight="false" outlineLevel="0" collapsed="false">
      <c r="A11" s="92" t="s">
        <v>104</v>
      </c>
      <c r="B11" s="78" t="s">
        <v>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2" t="s">
        <v>233</v>
      </c>
      <c r="B3" s="11" t="s">
        <v>221</v>
      </c>
    </row>
    <row r="4" customFormat="false" ht="18.75" hidden="false" customHeight="false" outlineLevel="0" collapsed="false">
      <c r="A4" s="90" t="s">
        <v>81</v>
      </c>
      <c r="B4" s="66" t="s">
        <v>222</v>
      </c>
    </row>
    <row r="5" customFormat="false" ht="18.75" hidden="false" customHeight="false" outlineLevel="0" collapsed="false">
      <c r="A5" s="30" t="s">
        <v>21</v>
      </c>
      <c r="B5" s="69" t="s">
        <v>223</v>
      </c>
    </row>
    <row r="6" customFormat="false" ht="18.75" hidden="false" customHeight="false" outlineLevel="0" collapsed="false">
      <c r="A6" s="47" t="s">
        <v>56</v>
      </c>
      <c r="B6" s="69" t="s">
        <v>224</v>
      </c>
    </row>
    <row r="7" customFormat="false" ht="18.75" hidden="false" customHeight="false" outlineLevel="0" collapsed="false">
      <c r="A7" s="30" t="s">
        <v>152</v>
      </c>
      <c r="B7" s="69" t="s">
        <v>225</v>
      </c>
    </row>
    <row r="8" customFormat="false" ht="18.75" hidden="false" customHeight="false" outlineLevel="0" collapsed="false">
      <c r="A8" s="30" t="s">
        <v>104</v>
      </c>
      <c r="B8" s="69" t="s">
        <v>226</v>
      </c>
    </row>
    <row r="9" customFormat="false" ht="18.75" hidden="false" customHeight="false" outlineLevel="0" collapsed="false">
      <c r="A9" s="30" t="s">
        <v>128</v>
      </c>
      <c r="B9" s="69" t="s">
        <v>227</v>
      </c>
    </row>
    <row r="10" customFormat="false" ht="18.75" hidden="false" customHeight="false" outlineLevel="0" collapsed="false">
      <c r="A10" s="30" t="s">
        <v>198</v>
      </c>
      <c r="B10" s="69" t="s">
        <v>228</v>
      </c>
    </row>
    <row r="11" customFormat="false" ht="19.5" hidden="false" customHeight="false" outlineLevel="0" collapsed="false">
      <c r="A11" s="97" t="s">
        <v>175</v>
      </c>
      <c r="B11" s="78" t="s">
        <v>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1:03:57Z</dcterms:created>
  <dc:creator>Jana</dc:creator>
  <dc:description/>
  <dc:language>en-US</dc:language>
  <cp:lastModifiedBy>Karel Hájek</cp:lastModifiedBy>
  <cp:lastPrinted>2011-05-18T19:49:01Z</cp:lastPrinted>
  <dcterms:modified xsi:type="dcterms:W3CDTF">2011-05-23T21:36:24Z</dcterms:modified>
  <cp:revision>0</cp:revision>
  <dc:subject/>
  <dc:title/>
</cp:coreProperties>
</file>